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2"/>
  </bookViews>
  <sheets>
    <sheet name="Basic Data" sheetId="1" state="visible" r:id="rId2"/>
    <sheet name="Appendix A" sheetId="2" state="visible" r:id="rId3"/>
    <sheet name="Disclaimer" sheetId="3" state="visible" r:id="rId4"/>
    <sheet name="Data Sources" sheetId="4" state="visible" r:id="rId5"/>
    <sheet name="References" sheetId="5" state="visible" r:id="rId6"/>
  </sheets>
  <externalReferences>
    <externalReference r:id="rId7"/>
  </externalReferences>
  <definedNames>
    <definedName function="false" hidden="false" localSheetId="1" name="_xlnm.Print_Titles" vbProcedure="false">'Appendix A'!$A:$A,'Appendix A'!$1:$1</definedName>
    <definedName function="false" hidden="true" localSheetId="1" name="_xlnm._FilterDatabase" vbProcedure="false">'Appendix A'!$A$1:$K$283</definedName>
    <definedName function="false" hidden="false" localSheetId="0" name="_xlnm.Print_Titles" vbProcedure="false">'Basic Data'!$1:$1</definedName>
    <definedName function="false" hidden="false" name="states" vbProcedure="false">'[1]Data 178'!$C$39:$C$9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8" authorId="0">
      <text>
        <r>
          <rPr>
            <b val="true"/>
            <sz val="10"/>
            <color rgb="FF000000"/>
            <rFont val="Tahoma"/>
            <family val="0"/>
          </rPr>
          <t xml:space="preserve">Atina McDiffett:
</t>
        </r>
      </text>
      <mc:AlternateContent>
        <mc:Choice Requires="v2">
          <commentPr autoFill="true" autoScale="false" colHidden="false" locked="false" rowHidden="false" textHAlign="justify" textVAlign="top">
            <anchor moveWithCells="false" sizeWithCells="false">
              <xdr:from>
                <xdr:col>4</xdr:col>
                <xdr:colOff>0</xdr:colOff>
                <xdr:row>106</xdr:row>
                <xdr:rowOff>38</xdr:rowOff>
              </xdr:from>
              <xdr:to>
                <xdr:col>5</xdr:col>
                <xdr:colOff>27</xdr:colOff>
                <xdr:row>129</xdr:row>
                <xdr:rowOff>4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8" authorId="0">
      <text>
        <r>
          <rPr>
            <b val="true"/>
            <sz val="10"/>
            <color rgb="FF000000"/>
            <rFont val="Tahoma"/>
            <family val="0"/>
          </rPr>
          <t xml:space="preserve">Atina McDiffett:
</t>
        </r>
      </text>
      <mc:AlternateContent>
        <mc:Choice Requires="v2">
          <commentPr autoFill="true" autoScale="false" colHidden="false" locked="false" rowHidden="false" textHAlign="justify" textVAlign="top">
            <anchor moveWithCells="false" sizeWithCells="false">
              <xdr:from>
                <xdr:col>2</xdr:col>
                <xdr:colOff>86</xdr:colOff>
                <xdr:row>337</xdr:row>
                <xdr:rowOff>8</xdr:rowOff>
              </xdr:from>
              <xdr:to>
                <xdr:col>3</xdr:col>
                <xdr:colOff>7</xdr:colOff>
                <xdr:row>408</xdr:row>
                <xdr:rowOff>4</xdr:rowOff>
              </xdr:to>
            </anchor>
          </commentPr>
        </mc:Choice>
        <mc:Fallback/>
      </mc:AlternateContent>
    </comment>
  </commentList>
</comments>
</file>

<file path=xl/sharedStrings.xml><?xml version="1.0" encoding="utf-8"?>
<sst xmlns="http://schemas.openxmlformats.org/spreadsheetml/2006/main" count="3936" uniqueCount="1154">
  <si>
    <t xml:space="preserve">Incident #</t>
  </si>
  <si>
    <t xml:space="preserve">Inspection #</t>
  </si>
  <si>
    <t xml:space="preserve">Date</t>
  </si>
  <si>
    <t xml:space="preserve">City </t>
  </si>
  <si>
    <t xml:space="preserve">State </t>
  </si>
  <si>
    <t xml:space="preserve">Fatality</t>
  </si>
  <si>
    <t xml:space="preserve">Injury</t>
  </si>
  <si>
    <t xml:space="preserve">Description</t>
  </si>
  <si>
    <t xml:space="preserve">Fuel</t>
  </si>
  <si>
    <t xml:space="preserve">General Fuel Category</t>
  </si>
  <si>
    <t xml:space="preserve">Equipment Involved</t>
  </si>
  <si>
    <t xml:space="preserve">Facility Type</t>
  </si>
  <si>
    <t xml:space="preserve">SIC Code</t>
  </si>
  <si>
    <t xml:space="preserve">General Facility Type</t>
  </si>
  <si>
    <t xml:space="preserve">Ignition Source</t>
  </si>
  <si>
    <t xml:space="preserve">Property Damage</t>
  </si>
  <si>
    <t xml:space="preserve">Area of Facility</t>
  </si>
  <si>
    <t xml:space="preserve">Work Activity</t>
  </si>
  <si>
    <t xml:space="preserve">Indianapolis</t>
  </si>
  <si>
    <t xml:space="preserve">IN</t>
  </si>
  <si>
    <t xml:space="preserve">Dust explosion</t>
  </si>
  <si>
    <t xml:space="preserve">Food</t>
  </si>
  <si>
    <t xml:space="preserve">Starch Plant</t>
  </si>
  <si>
    <t xml:space="preserve">Minneapolis</t>
  </si>
  <si>
    <t xml:space="preserve">MN</t>
  </si>
  <si>
    <t xml:space="preserve">The mill manufactured milk replacer for calves, pigs, and lambs.  The mill was destroyed by an explosion when an employee lowered a drop cord into a bin to see if it was empty. A conveyor was running at the bottom of the bin. The drop cord got caught in the conveyor and caused the explosion. The explosion spread throughout the steel bins and the warehouse. </t>
  </si>
  <si>
    <t xml:space="preserve">Powedered milk</t>
  </si>
  <si>
    <t xml:space="preserve">Bin/conveyor</t>
  </si>
  <si>
    <t xml:space="preserve">Powdered milk mill</t>
  </si>
  <si>
    <t xml:space="preserve">$1.5 million</t>
  </si>
  <si>
    <t xml:space="preserve">Decatur</t>
  </si>
  <si>
    <t xml:space="preserve">IL</t>
  </si>
  <si>
    <t xml:space="preserve">Wet Corn Milling</t>
  </si>
  <si>
    <t xml:space="preserve">Unknown</t>
  </si>
  <si>
    <t xml:space="preserve">Haskell</t>
  </si>
  <si>
    <t xml:space="preserve">OK</t>
  </si>
  <si>
    <t xml:space="preserve">Dehydration Plant</t>
  </si>
  <si>
    <t xml:space="preserve">Eden</t>
  </si>
  <si>
    <t xml:space="preserve">NC</t>
  </si>
  <si>
    <t xml:space="preserve">Jacksonville</t>
  </si>
  <si>
    <t xml:space="preserve">FL</t>
  </si>
  <si>
    <t xml:space="preserve">Brewery</t>
  </si>
  <si>
    <t xml:space="preserve">NE</t>
  </si>
  <si>
    <t xml:space="preserve">A static spark ignited sulfur dust and resulted in an explosion.</t>
  </si>
  <si>
    <t xml:space="preserve">Sulfur dust</t>
  </si>
  <si>
    <t xml:space="preserve">Inorganic</t>
  </si>
  <si>
    <t xml:space="preserve">Duluth</t>
  </si>
  <si>
    <t xml:space="preserve">The explosion occurred in a room where employees were bagging fumaric acid (a powdered chemical used as a sweetner). Apparently a static spark from an electric motor ignited dust from the powdered acid and caused the explosion. </t>
  </si>
  <si>
    <t xml:space="preserve">Fumaric acid</t>
  </si>
  <si>
    <t xml:space="preserve">Plastic</t>
  </si>
  <si>
    <t xml:space="preserve">Electric motor</t>
  </si>
  <si>
    <t xml:space="preserve">Industrial Organic Chemicals</t>
  </si>
  <si>
    <t xml:space="preserve">Chem manufact - Industrial organic chemicals</t>
  </si>
  <si>
    <t xml:space="preserve">Spark</t>
  </si>
  <si>
    <t xml:space="preserve">NA</t>
  </si>
  <si>
    <t xml:space="preserve">Production</t>
  </si>
  <si>
    <t xml:space="preserve">Packaging</t>
  </si>
  <si>
    <t xml:space="preserve">Keokuk</t>
  </si>
  <si>
    <t xml:space="preserve">IA</t>
  </si>
  <si>
    <t xml:space="preserve">Smoldering Material</t>
  </si>
  <si>
    <t xml:space="preserve">Moderate</t>
  </si>
  <si>
    <t xml:space="preserve">Storage Silo</t>
  </si>
  <si>
    <t xml:space="preserve">unknown</t>
  </si>
  <si>
    <t xml:space="preserve">WI</t>
  </si>
  <si>
    <t xml:space="preserve">The fire began in the boiler room that housed a combination gas-and wood-fueled boiler. A maintenance supervisor was instructing another employee in boiler lighting procedures. The boiler was lit three times and on the third lighting, yellow fire emitted from the front of the boiler. The fire advanced upward into a sawdust hopper and a cyclone system, resulting in a dust explosion throughout the dust collection network in the building. The explosion triggered fires throughout the duct piping systems and other openings. </t>
  </si>
  <si>
    <t xml:space="preserve">Saw dust</t>
  </si>
  <si>
    <t xml:space="preserve">Wood</t>
  </si>
  <si>
    <t xml:space="preserve">hopper, cyclone system, dust collection system</t>
  </si>
  <si>
    <t xml:space="preserve">furniture manufacturer</t>
  </si>
  <si>
    <t xml:space="preserve">Furniture &amp; fixtures</t>
  </si>
  <si>
    <t xml:space="preserve">Maintenance</t>
  </si>
  <si>
    <t xml:space="preserve">Walkertown</t>
  </si>
  <si>
    <r>
      <rPr>
        <sz val="10"/>
        <rFont val="Arial"/>
        <family val="0"/>
      </rPr>
      <t xml:space="preserve">A dust blowoff booth was installed in one of the cabinet rooms for the removal of wood dust from furntiture tops and the exhausting of the dust onto the roof. Accumulated dust was removed from the roof weekly. The fire began when an employee who was on the roof to clean an air intake </t>
    </r>
    <r>
      <rPr>
        <b val="true"/>
        <sz val="10"/>
        <rFont val="Arial"/>
        <family val="2"/>
      </rPr>
      <t xml:space="preserve">dropped a cigarette</t>
    </r>
    <r>
      <rPr>
        <sz val="10"/>
        <rFont val="Arial"/>
        <family val="0"/>
      </rPr>
      <t xml:space="preserve"> into the accumulated wood dust. The wood dust ignited and fire spread to the roof.</t>
    </r>
  </si>
  <si>
    <t xml:space="preserve">Wood dust</t>
  </si>
  <si>
    <t xml:space="preserve">Air handling unit</t>
  </si>
  <si>
    <t xml:space="preserve">Flame</t>
  </si>
  <si>
    <t xml:space="preserve">$1.2 million</t>
  </si>
  <si>
    <t xml:space="preserve">Cleaning</t>
  </si>
  <si>
    <t xml:space="preserve">Owensboro</t>
  </si>
  <si>
    <t xml:space="preserve">KY</t>
  </si>
  <si>
    <t xml:space="preserve">Soybean Processing</t>
  </si>
  <si>
    <t xml:space="preserve">Spontaneous Combustion</t>
  </si>
  <si>
    <t xml:space="preserve">Minor</t>
  </si>
  <si>
    <t xml:space="preserve">Dust Collector</t>
  </si>
  <si>
    <t xml:space="preserve">Loveland</t>
  </si>
  <si>
    <t xml:space="preserve">OH</t>
  </si>
  <si>
    <t xml:space="preserve">Two employees of a fireworks manufacturing facility were operating a hydraulic press, assembling wings. They were loading clay and two pyrotechnic compounds into cardboard tubes. There was dust on the floor and in suspension in the air. One employee noticed a fire on the floor and on his pants leg. He called a warning and exited the building through a doorway. The other employee, was trying to leave when he was blown through another doorway. A second explosion took place outside the building where 125 pounds of pyrotechnic compound was improperly stored. This happened while ten or so employees were fighting the fire from the first explosion.</t>
  </si>
  <si>
    <t xml:space="preserve">Pyrotechnic dust</t>
  </si>
  <si>
    <t xml:space="preserve">hydraulic press</t>
  </si>
  <si>
    <t xml:space="preserve">fireworks manufacturing company; chemicals and chemical preparations</t>
  </si>
  <si>
    <t xml:space="preserve">Chem manufact - Miscellaneous chemical products</t>
  </si>
  <si>
    <t xml:space="preserve">Loading/unloading</t>
  </si>
  <si>
    <t xml:space="preserve">Corn Gluten Pelleting Plant</t>
  </si>
  <si>
    <t xml:space="preserve">Brilliant</t>
  </si>
  <si>
    <t xml:space="preserve">One of several fuel pipes that carry fuel to the boiler furnace became very hot. When the system was shut down, an explosion occured in the other fuel pipes. Coal dust was possibly ignited by the hot fuel pipe. The workers were preparing to cool the fuel pipe with a fire hose. Employees #1, 2, 4 and 5 were on the H R deck, unit 1. Employee #3 was on the H 8 deck, unit 1, 15 feet below the H R deck. The employees received burns and suffered from dust inhalation. </t>
  </si>
  <si>
    <t xml:space="preserve">Coal dust</t>
  </si>
  <si>
    <t xml:space="preserve">Coal</t>
  </si>
  <si>
    <t xml:space="preserve">Bolier furnace</t>
  </si>
  <si>
    <t xml:space="preserve">Electric services</t>
  </si>
  <si>
    <t xml:space="preserve">Electric Services</t>
  </si>
  <si>
    <t xml:space="preserve">Hot surface</t>
  </si>
  <si>
    <t xml:space="preserve">Fairfield</t>
  </si>
  <si>
    <t xml:space="preserve">A fire started in the dust collector which is connected to the wheelabrator.The manufacturer of the machine believes gas from the fire built up in the wheelabrator and caused the third and biggest explosion; two smaller explosions took place in the dust collector. A maintenance worker on the third shift, was found about 7 ft from where he was standing before the explosion. A witness saw his head hit the furnace. Another employee was thrown to the floor about 5 ft from where he was standing, sustaining a cut on his upper left arm. The fire marshall officer listed the cause of the fire as static electricity. Neither the dust collector nor the wheelabrator had been used for over a week due to repairs. A stone grinder, which is attached to the dust collector by a duct, was run twice for 8/10 of an hour. A spark from the stone grinder, or heat build-up from newly collected dust, may have started the fire. There was no evidence of fire in any of the ducts.</t>
  </si>
  <si>
    <t xml:space="preserve">Alminum dust</t>
  </si>
  <si>
    <t xml:space="preserve">Metal</t>
  </si>
  <si>
    <t xml:space="preserve">Dust collection system, wheelabrator (Goff airless shot blast equipment for polishing aluminum)</t>
  </si>
  <si>
    <t xml:space="preserve">aluminum foundry</t>
  </si>
  <si>
    <t xml:space="preserve">Primary metal industries</t>
  </si>
  <si>
    <t xml:space="preserve">Inspection</t>
  </si>
  <si>
    <t xml:space="preserve">CA</t>
  </si>
  <si>
    <t xml:space="preserve">An explosion occurred in a coal bin. Fire was initiated by spontaneous combustion. Carbon dioxide application from the top was insufficient to prevent the development of an explosive atmosphere in the confied space above the coal. When a smoldering fire burns for a considerable time without being detected, the buildup of volatile gases can produce an explosive mixture resulting in an explosion. There was extensive damage to the bin top and to the conveyor housing feeding the bin.</t>
  </si>
  <si>
    <t xml:space="preserve">Coal bin</t>
  </si>
  <si>
    <t xml:space="preserve">cement producer</t>
  </si>
  <si>
    <t xml:space="preserve">Stone, clay, glass, &amp; concrete products </t>
  </si>
  <si>
    <t xml:space="preserve">Spontaneous combustion</t>
  </si>
  <si>
    <t xml:space="preserve">Hayden </t>
  </si>
  <si>
    <t xml:space="preserve">CO</t>
  </si>
  <si>
    <t xml:space="preserve">An explosion occured in the ambient air intake ductwork of the hayden station, unit 2b mill (coal pulverizer). One worker was struck by a flying air shroud and killed. The cause of the explosion is unknown. A citation for lack of training was recommended.</t>
  </si>
  <si>
    <t xml:space="preserve">coal pulverizer</t>
  </si>
  <si>
    <t xml:space="preserve">Crushing</t>
  </si>
  <si>
    <t xml:space="preserve">Ravenswood</t>
  </si>
  <si>
    <t xml:space="preserve">WV</t>
  </si>
  <si>
    <t xml:space="preserve">Crushed coal tar pitch had jammed in a "brady" conveyor system. Four employees had gone to the basement of the building and removed a section of the pipe. They were going to increase air pressure in the line to purge the material by blowing it out at the point where the pipe had been disconnected. This was a common practice and was the second time it had been done on this same shift. When the line clears itself the entire building is engulfed in coal tar dust. The area had not been cleaned in over two weeks, allowing an unusual amount of pitch to build up in the basement. While one of the foremen was at the air control valve, pressurizing the system to blow out the plug, a cloud of dust and a ball of fire came upstairs and out of the basement. There was instantly a flash fire in the building. Then a major fire broke out as the pitch residue, which was everywhere, began to burn. The ignition source for the explosion and fire was most probably a broken incandescent light bulb.</t>
  </si>
  <si>
    <t xml:space="preserve">"brady" conveyor belt</t>
  </si>
  <si>
    <t xml:space="preserve">Primary Production of Aluminum</t>
  </si>
  <si>
    <t xml:space="preserve">Concord</t>
  </si>
  <si>
    <t xml:space="preserve">NH</t>
  </si>
  <si>
    <t xml:space="preserve">An employee was burned while standing at the feed end of a time saver sanding machine. Apparently a fire in the dust collector connected to the time saver machine blew back through the ductwork of the machine exhaust hoods and onto the employee's body. The time saver sanding machine collects steel and aluminum dust from the surface sanding of steel or aluminum parts processed through the machine. At the time of this accident the time saver machine operator was feeding steel parts into the sander. This process normally generates visible sparks at the point of sanding. In this instance the sparks became plugged at the local exhaust hood, near the sanding belt on the machine, producing a glowing moss of metal. An employee came into the room to watch the sanding machine operator try to dislodge the glowing moss with a rod while standing on the side of the machine. The employee saw the flexible rubber ductwork behind the sanding machine operator begin to smoke. The employee, now standing at the feed end of the sanding machine, attempted to turn off the electric current to the dust collection system. At this time, the flash fire occurred and burned the front of his body from the waist up. The aluminum dust apparently caught fire from the steel sparks feeding into a model 20.5 fb-55 torit dust collection system (dry type with 4 fabric filter bags). This system was located outdoors. The entire operation was not in compliance with nfpa std #65 on aluminum processing, involving the grinding, sanding and polishing of aluminum materials.</t>
  </si>
  <si>
    <t xml:space="preserve">Aluminum dust</t>
  </si>
  <si>
    <t xml:space="preserve">Time-saver sanding machine</t>
  </si>
  <si>
    <t xml:space="preserve">Telephone and Telegraph Apparatus</t>
  </si>
  <si>
    <t xml:space="preserve">Equipment manufacturer - industrial</t>
  </si>
  <si>
    <t xml:space="preserve">Sanding/grinding</t>
  </si>
  <si>
    <t xml:space="preserve">Albany</t>
  </si>
  <si>
    <t xml:space="preserve">OR</t>
  </si>
  <si>
    <t xml:space="preserve">A piece of tramp metal was accidently dumped into the south side hopper along with a load of wood chips and plywood trimmings, but was stopped by metal disc screens located a few feet from the hopper. The movement of the screens caused a spark to occur. The spark ignited the dust in the confined area of the large and open-spaced dump house. Because the belt conveyer was covered, the flame wave was able to travel the entire length of the conveyor system, running ahead of the sprinkler system located along the inside of the conveyer covering. The fire reached the two main storage buildings via the conveyer system. Additional dust was probably suspended in the air from a pile of sawdust, chips and trimmings, causing a secondary explosion. This occurred each time the fire entered one of the two storage buildings. </t>
  </si>
  <si>
    <t xml:space="preserve">Hopper</t>
  </si>
  <si>
    <t xml:space="preserve">Reconstituted Wood Products</t>
  </si>
  <si>
    <t xml:space="preserve">Lumber &amp; wood products</t>
  </si>
  <si>
    <t xml:space="preserve">Metal strike</t>
  </si>
  <si>
    <t xml:space="preserve">&gt; $ 1 Mil</t>
  </si>
  <si>
    <t xml:space="preserve">Rockford</t>
  </si>
  <si>
    <t xml:space="preserve">Employees were working at a plant that mixes and packages a pesticide for rats, gophers, ground squirrels, and similar pests. the product consisted of sodium nitrate, sulfur, charcoal, and dextrim. an arc produced by some electric equipment started a fuse-like fire on the floor. several massive explosions then occurred. one employee was killed, and 13 others were injured in the explosion. the electric equipment was not approved for the hazardous location, and there was poor housekeeping at the plant.</t>
  </si>
  <si>
    <t xml:space="preserve">(Sodium nitrate, sulfur, charcoal, and dextrim) dust</t>
  </si>
  <si>
    <t xml:space="preserve">Electric equipment</t>
  </si>
  <si>
    <t xml:space="preserve">animal pesticide packaging plant</t>
  </si>
  <si>
    <t xml:space="preserve">Packaging &amp; storage</t>
  </si>
  <si>
    <t xml:space="preserve">Glenrock</t>
  </si>
  <si>
    <t xml:space="preserve">WY</t>
  </si>
  <si>
    <t xml:space="preserve">A primary air fan, a motor, and a coal pulverizer system running at maximum capacity overloaded, causing the system to shut down. The seal air pressure in the pulverizer unit overcame the decaying primary air fan pressure, causing the coal dust to back flow into the primary air fan shroud which had been running at 500 degrees fahrenheit. The coal dust coming in contact with the hot metal caused gasification and spontaneous combustion. The inboard side of the fan shroud separated and a large fire ball erupted, burning the three employees who were nearby.</t>
  </si>
  <si>
    <t xml:space="preserve">coal pulverizer; air pressure fan; air fan shroud</t>
  </si>
  <si>
    <t xml:space="preserve">Clinton</t>
  </si>
  <si>
    <t xml:space="preserve">Fire</t>
  </si>
  <si>
    <t xml:space="preserve">Dryer</t>
  </si>
  <si>
    <t xml:space="preserve">NM</t>
  </si>
  <si>
    <t xml:space="preserve">An explosion occurred in the coal grinding mill circuit during a scheduled shutdown of a cement kiln. Property damage and disruption of production resulted. Physical damage was limited to the 914.4-mm diameter hot air supply pipe which had separated at the welded joint, bent and distorted coal screw feeder covers, the hot air inlet damper (badly bent), and minor distortion of the cold air inlet control damper.</t>
  </si>
  <si>
    <t xml:space="preserve">coal</t>
  </si>
  <si>
    <t xml:space="preserve">Grinding mill</t>
  </si>
  <si>
    <t xml:space="preserve">Galax</t>
  </si>
  <si>
    <t xml:space="preserve">VA</t>
  </si>
  <si>
    <t xml:space="preserve">Explosion occurred in dust system of rough mill area; explosion flashed back through duct intakes.</t>
  </si>
  <si>
    <t xml:space="preserve">Dust collection system</t>
  </si>
  <si>
    <t xml:space="preserve">Wood Household Furniture</t>
  </si>
  <si>
    <t xml:space="preserve">Brighan City</t>
  </si>
  <si>
    <t xml:space="preserve">UT</t>
  </si>
  <si>
    <t xml:space="preserve">On august 2, 1985, at approximately 11:14 pm, an explosion occurred at building m-75. The exact cause of the explosion is not known, however it is believed to have started in the final product bag house, spread to the large dryer and then to the dust collection system. The dryer, final product collection system and dust collector burned at a high speed, generating high pressures and bursting these enclosed systems. The resulting fire destroyed the ingredient preparation area as well. The probable cause of the incident is a static discharge from the materials moving through the system.</t>
  </si>
  <si>
    <t xml:space="preserve">Combustible dust</t>
  </si>
  <si>
    <t xml:space="preserve">dust collection system, dryer, and baghouse</t>
  </si>
  <si>
    <t xml:space="preserve">manufacturer of Guided Missiles and Space Vehicles</t>
  </si>
  <si>
    <t xml:space="preserve">Static</t>
  </si>
  <si>
    <t xml:space="preserve">Ingrident preparation</t>
  </si>
  <si>
    <t xml:space="preserve">Brunswick</t>
  </si>
  <si>
    <t xml:space="preserve">GA</t>
  </si>
  <si>
    <t xml:space="preserve">To free a clogged vertical bucket conveyor, employees scooped vinsol (resin) with shovels from a pit. A lamp was positioned through a hinged steel door via an extension chord. Upon finishing the task, the employees slamed the door closed, causing an electrical short, which led to a dust explosion. </t>
  </si>
  <si>
    <t xml:space="preserve">Resin (Vinsol) dust</t>
  </si>
  <si>
    <t xml:space="preserve">vertical bucket container; light device w/extension cord</t>
  </si>
  <si>
    <t xml:space="preserve">gum and wood chemicals</t>
  </si>
  <si>
    <t xml:space="preserve">Electrical</t>
  </si>
  <si>
    <t xml:space="preserve">Manitowoc</t>
  </si>
  <si>
    <t xml:space="preserve">A construction company was renovating an incinerator at a liquid smoke manufacturer. The pipe used to feed charcoal dust into the incinerator became filled with charcoal dust. While attempting to fit the pipe to the ceiling of the incinerator, an employee removed the end cap, releasing the accumulated charcoal dust. The dust made contact with a propane heater being used inside a temporary enclosure around the incinerator. A flash fire resulted.</t>
  </si>
  <si>
    <t xml:space="preserve">Charcoal dust</t>
  </si>
  <si>
    <t xml:space="preserve">incinerator; propane heater</t>
  </si>
  <si>
    <t xml:space="preserve">manufacturer of "smoke" flavoring for food products (pyrolysis technology)</t>
  </si>
  <si>
    <t xml:space="preserve">Food products</t>
  </si>
  <si>
    <t xml:space="preserve">Repair/modification</t>
  </si>
  <si>
    <t xml:space="preserve">Malt Plant</t>
  </si>
  <si>
    <t xml:space="preserve">Foreign Material</t>
  </si>
  <si>
    <t xml:space="preserve">Bin</t>
  </si>
  <si>
    <t xml:space="preserve">Grafton</t>
  </si>
  <si>
    <t xml:space="preserve">Two employees were mixing and bagging the following three compounds: aluminum powder (metallic al), iron oxide, and zirconium silicate. Another employee was bringing in drums of aluminum powder and placing them on a metal deck. One of the drums fell 2 to 3 feet, striking the metal floor and causing a spark. The spark ignited the metal dust, causing an explosion and fire.  </t>
  </si>
  <si>
    <t xml:space="preserve">mixing tank; drum of aluminum powder</t>
  </si>
  <si>
    <t xml:space="preserve">chemical and chemical preparations</t>
  </si>
  <si>
    <t xml:space="preserve">Elk Grove Village</t>
  </si>
  <si>
    <t xml:space="preserve">The employee was charging a 1,000-gallon mixing tank with dry materials prior to blending a batch of gel lacquer. Before charging, the tank had been cleaned with 50 gallons of toluene. The tank was charged with 370 pounds of a chlorinated rubber product and an estimated 120 pounds of carnauba wax. The employee then removed the polyethylene liner from the fiberboard drum of wax and shook it. Shaking the polyethylene liner generated a static spark that ignited the dust and the toluene vapors in the tank. A flash fire resulted. Nitrogen had been added to the tank, but sufficient oxygen was still present to support combustion.</t>
  </si>
  <si>
    <t xml:space="preserve">Chlorinated rubber dust</t>
  </si>
  <si>
    <t xml:space="preserve">mixing tank</t>
  </si>
  <si>
    <t xml:space="preserve">manufacturer of Adhesives and Sealants</t>
  </si>
  <si>
    <t xml:space="preserve">Becker</t>
  </si>
  <si>
    <t xml:space="preserve">A lead worker and four other employees were assigned the task of changing dust filter bags on a coal dust collector at an electric power generation plant. Using their employer's energy control procedures, they isolated the system and set up the job. The employees were using two portable 500-watt quartz lights--one on the work platform and one at floor level. The light at floor level had a broken lens. While this light was on, one of the employees noticed coal dust falling on the light and realized that that was an explosion hazard. He reached for the light, and it exploded,.</t>
  </si>
  <si>
    <t xml:space="preserve">2 portable quartz light devices; dust collector</t>
  </si>
  <si>
    <t xml:space="preserve">Memphis</t>
  </si>
  <si>
    <t xml:space="preserve">TN</t>
  </si>
  <si>
    <t xml:space="preserve">An explosion in the dust collecting system caused an interior wall of a building to collapse. An employee sitting in an office and was struck by falling debris and was killed.</t>
  </si>
  <si>
    <t xml:space="preserve">Hardwood Dimension and Flooring Mills</t>
  </si>
  <si>
    <t xml:space="preserve">Ashtabula</t>
  </si>
  <si>
    <t xml:space="preserve">Fire broke out on a bridge conveyor. Employees entered conveyor with fire extinguishers. The burning conveyor belt broke, causing two dust explosions.</t>
  </si>
  <si>
    <t xml:space="preserve">bridge conveyor</t>
  </si>
  <si>
    <t xml:space="preserve">Marine Cargo Handling</t>
  </si>
  <si>
    <t xml:space="preserve">Peoria</t>
  </si>
  <si>
    <t xml:space="preserve">Alcohol Plant</t>
  </si>
  <si>
    <t xml:space="preserve">Hot Bearing</t>
  </si>
  <si>
    <t xml:space="preserve">Bucket Elevator</t>
  </si>
  <si>
    <t xml:space="preserve">Employees preparing to start a fire in a boiler by inserting kindling into the firebox; some airborne dust entered the firebox when an ignition source (burning newspaper) was added to the boiler, causing a flashback.</t>
  </si>
  <si>
    <t xml:space="preserve">boiler/firebox</t>
  </si>
  <si>
    <t xml:space="preserve">Marion</t>
  </si>
  <si>
    <t xml:space="preserve">NY</t>
  </si>
  <si>
    <t xml:space="preserve">An employee was removing (grinding) tefcon coatings from aluminum fuser rolls when explosion occurred.</t>
  </si>
  <si>
    <t xml:space="preserve">grinder, aluminum fuser rolls</t>
  </si>
  <si>
    <t xml:space="preserve">Coating, Engraving, and Allied Services</t>
  </si>
  <si>
    <t xml:space="preserve">Fabricated metal products</t>
  </si>
  <si>
    <t xml:space="preserve">Grove Hill</t>
  </si>
  <si>
    <t xml:space="preserve">AL</t>
  </si>
  <si>
    <t xml:space="preserve">On march 18, 1987, an employee went outside to light a sawdust burner with a borrowed disposable butane cigarette lighter. The wind was high (approximately 30-40 mph) that day. The employee went inside the burner to light the sawdust, then came out and closed the door behind him. He then started to run. He ran around the yard, on fire, until he found a puddle of rain water. He then began to roll in the water, trying to put out the fire. It is conjectured that the wood dust inside the burner was heavily suspended in air (due to the high winds) and exploded in a flash fire when the employee lit the disposable butane cigarette lighter. Alternatively, it is conjectured that the disposable cigarette lighter may have exploded. </t>
  </si>
  <si>
    <t xml:space="preserve">Saw dust burner</t>
  </si>
  <si>
    <t xml:space="preserve">manufacturer of furniture</t>
  </si>
  <si>
    <t xml:space="preserve">Disposal</t>
  </si>
  <si>
    <t xml:space="preserve">Saw dust incineration</t>
  </si>
  <si>
    <t xml:space="preserve">East Chicago</t>
  </si>
  <si>
    <t xml:space="preserve">Employees were removing dust bags from a Pangborn dust collector located in the 4-A roll shop at the company's plant #2. The dust collector had two rooms: a motor room for the exhaust fan, and a bag room, in which bags hung from the ceiling over a hopper that was protected by a grate. a contractor hired to remove the dust with a vacuum truck, was in the motor room. His head and shoulders were through a 14 by 34 inch porthole leading into the bag room. He was taking bags from one employee and throwing them out of the dust collector. The vacuum truck was connected to the hopper and was in operation when an explosion occurred in the hopper and flames shot upward to where the three employees were working.</t>
  </si>
  <si>
    <t xml:space="preserve">Iron dust</t>
  </si>
  <si>
    <t xml:space="preserve">steel plant</t>
  </si>
  <si>
    <t xml:space="preserve">Mishawaka</t>
  </si>
  <si>
    <t xml:space="preserve">An employee was adding several bags of a chemical (cab-/-sic Osica) and xylene to a 500 gallon churn. The xylene and the chemical dust ignited, causing flash fire</t>
  </si>
  <si>
    <t xml:space="preserve">cab-/-sic dust</t>
  </si>
  <si>
    <t xml:space="preserve">Mixer</t>
  </si>
  <si>
    <t xml:space="preserve">fabricator of rubber products</t>
  </si>
  <si>
    <t xml:space="preserve">Rubber &amp; plastic products</t>
  </si>
  <si>
    <t xml:space="preserve">Salt Lake City</t>
  </si>
  <si>
    <t xml:space="preserve">Employees were present when a surface dresser belt sander metal finishing machine had been used to surface aluminum plate parts. The particulate matter was drawn into a bag dust collector and the process was then changed to steel. A leadman saw smoke coming from the machine, but ignored it. After about an hour, profuse smoke came out of the dust collector and when the residue tray was opened a sparking fire was observed. When the shag door was opened, the fire level increased. An employee used an ABC fire extinguisher to put out the fire, causing the dust to explode into a fireball. </t>
  </si>
  <si>
    <t xml:space="preserve">surface dresser belt sander metal finishing machine; dust collection system</t>
  </si>
  <si>
    <t xml:space="preserve">sheet metal work</t>
  </si>
  <si>
    <t xml:space="preserve">Marshall</t>
  </si>
  <si>
    <t xml:space="preserve">Corn Wet Milling</t>
  </si>
  <si>
    <t xml:space="preserve">Metal Sparks</t>
  </si>
  <si>
    <t xml:space="preserve">Santa Maria</t>
  </si>
  <si>
    <t xml:space="preserve">Sugar Processing</t>
  </si>
  <si>
    <t xml:space="preserve">Union</t>
  </si>
  <si>
    <t xml:space="preserve">NJ</t>
  </si>
  <si>
    <t xml:space="preserve">Two chemical operators received chemical burns on their upper torsos when a deflagration blast occurred as they were charging a catalyst into a reactor through a 14 inch charge port. they were both hospitalized.</t>
  </si>
  <si>
    <t xml:space="preserve">Catalyst dust</t>
  </si>
  <si>
    <t xml:space="preserve">Pharmaceutical</t>
  </si>
  <si>
    <t xml:space="preserve">reactor; charge port</t>
  </si>
  <si>
    <t xml:space="preserve">pharmaceutical manufacturing</t>
  </si>
  <si>
    <t xml:space="preserve">Chem Manufact - Pharmaceutical Preparations</t>
  </si>
  <si>
    <t xml:space="preserve">Roseboro</t>
  </si>
  <si>
    <t xml:space="preserve">Smoke was seen coming from one of the flexible ducts of a production belt sander. The sander was shut down and the cover opened to determine the cause of the smoke. A small fire was discovered inside the sander in some accumulated wood dust. Plant personnel extinguished the fire. After this fire was extinguished, smoke was detected coming from the dust collection system pipe outside the plant. Investigation revealed that there was some dust on fire inside the pipe near the cyclone. A hole was cut in the pipe and water directed onto the fire. During this time, the exhaust system blower was turned off. While the water was being placed onto the fire in the pipe, an employee was banging on the pipe trying to dislodge the burning dust. When the blower was turned back on, the dust in the pipe exploded, rupturing the pipe in several places. </t>
  </si>
  <si>
    <t xml:space="preserve">production belt sander</t>
  </si>
  <si>
    <t xml:space="preserve">hardwood veneer and plywood manufacturer</t>
  </si>
  <si>
    <t xml:space="preserve">Cleveland</t>
  </si>
  <si>
    <t xml:space="preserve">Three production operations were functioning: the #3 screening system, where an inert material is ground, sized, and screened; the dryer, where ferromanganese is stabilized; and the nugget system, where manganese and iron powders are mixed with a "glue" to make "nuggets." A series of explosions occurred, probably originating at the nugget machine where sparks/fire entered the outside bag dust collector through the duct work, causing a violent explosion within the collector. The top of the collector blew, and flaming pieces of metal flew onto a wooden portion of the plant roof. The fire spread rapidly because of the wood roof, the combustible dust/powders in the plant and, possibly, because of ruptured gas lines. </t>
  </si>
  <si>
    <t xml:space="preserve">Manganese dust</t>
  </si>
  <si>
    <t xml:space="preserve">Electric and Gas Welding and Soldering Equipment</t>
  </si>
  <si>
    <t xml:space="preserve">Lima</t>
  </si>
  <si>
    <t xml:space="preserve">A 30-ton ladle containing 50,000 lbs of molten iron snapped and spilled an unknown quantity of iron onto the floor at the south end of a 20ft pit in an iron foundry. A flash fire was immediately created by the combustion of the molten iron and foundry dust.</t>
  </si>
  <si>
    <t xml:space="preserve">Metal dust</t>
  </si>
  <si>
    <t xml:space="preserve">30-ton ladle; Alliance overhead cab crane</t>
  </si>
  <si>
    <t xml:space="preserve">steel foundry</t>
  </si>
  <si>
    <t xml:space="preserve">Addyston</t>
  </si>
  <si>
    <t xml:space="preserve">Employee lowered an exposed light bulb into a hopper in order to see while cleaning; the water used to clean the hopper broke the bulb, igniting the dust and causing an explosion.</t>
  </si>
  <si>
    <t xml:space="preserve">Plastic dust</t>
  </si>
  <si>
    <t xml:space="preserve">plastics materials, synthetic resins, and nonvulcanizable elastomers</t>
  </si>
  <si>
    <t xml:space="preserve">Chem manufact - Plastics materials &amp; synthetic resins</t>
  </si>
  <si>
    <t xml:space="preserve">Oat Mill</t>
  </si>
  <si>
    <t xml:space="preserve"> </t>
  </si>
  <si>
    <t xml:space="preserve">Bellamy </t>
  </si>
  <si>
    <t xml:space="preserve">An employee was inspecting a mill boiler and associated compartments, which had been idling for approximately 21 hours. When the employee opened the inspection door to a fly ash collector, the opening of the door resulted in an influx of air that apparently caused the bridged dust to flame up, weaken, and fall out.</t>
  </si>
  <si>
    <t xml:space="preserve">mill boiler; Dust collection system</t>
  </si>
  <si>
    <t xml:space="preserve">paper product manufacturer</t>
  </si>
  <si>
    <t xml:space="preserve">Robesonia</t>
  </si>
  <si>
    <t xml:space="preserve">PA</t>
  </si>
  <si>
    <t xml:space="preserve">Employee working on metal line brushing aluminum dust into mixing drum with hand brush; the static electricity ignited the dust, causing an explosion and fire.</t>
  </si>
  <si>
    <t xml:space="preserve">Hand brush; mixing drum</t>
  </si>
  <si>
    <t xml:space="preserve">Secondary nonferrous metals</t>
  </si>
  <si>
    <t xml:space="preserve">Battle Creek</t>
  </si>
  <si>
    <t xml:space="preserve">MI</t>
  </si>
  <si>
    <t xml:space="preserve">An explosion occurred with the pulverizer of a hammer mill (which was driving granulated sugar through a screen to produce fine powdered sugar), causing a possible second explosion in the soundproof room that employees were working in.</t>
  </si>
  <si>
    <t xml:space="preserve">Sugar dust</t>
  </si>
  <si>
    <t xml:space="preserve">hammer mill/pulverizer</t>
  </si>
  <si>
    <t xml:space="preserve">food preparations</t>
  </si>
  <si>
    <t xml:space="preserve">Production </t>
  </si>
  <si>
    <t xml:space="preserve">Atchison</t>
  </si>
  <si>
    <t xml:space="preserve">KS</t>
  </si>
  <si>
    <t xml:space="preserve">Bulk Feed Warehouse</t>
  </si>
  <si>
    <t xml:space="preserve">Electric Sparks</t>
  </si>
  <si>
    <t xml:space="preserve">End of Storage Building</t>
  </si>
  <si>
    <t xml:space="preserve">Cedar Rapids</t>
  </si>
  <si>
    <t xml:space="preserve">Chemical Processing Plant</t>
  </si>
  <si>
    <t xml:space="preserve">Wilkes Barre</t>
  </si>
  <si>
    <t xml:space="preserve">Three employees were in the area of a dry-type dust collection device that was being used to collect aluminum and steel dust from a grinder/polisher. The steel dust created heat and sparks, which ignited the aluminum dust in the dust collector. One of the employees noticed smoke and flames and attempted to extinguish the fire using an H2O fire extinguisher. The fire increased rapidly in intensity, burning all three employees.</t>
  </si>
  <si>
    <t xml:space="preserve">Dust collection system; grinder/polisher</t>
  </si>
  <si>
    <t xml:space="preserve">Fabricator of Wire Products</t>
  </si>
  <si>
    <t xml:space="preserve">Hot Metal</t>
  </si>
  <si>
    <t xml:space="preserve">Severe</t>
  </si>
  <si>
    <t xml:space="preserve">Drag Conveyor</t>
  </si>
  <si>
    <t xml:space="preserve">Fort Smith</t>
  </si>
  <si>
    <t xml:space="preserve">AR</t>
  </si>
  <si>
    <t xml:space="preserve">An explosion occurred in the powder room of the facility when chemicals used in a coating process were ignited.  The source of ignition was unknown. The rubber coating is applied in a dust form. The dust probably was sparked by a device that emits an eletcric static discharge. </t>
  </si>
  <si>
    <t xml:space="preserve">Miscellaneous Fabricated Wire Products</t>
  </si>
  <si>
    <t xml:space="preserve">Elkhart</t>
  </si>
  <si>
    <t xml:space="preserve">A high-speed spindle assembly malfunctioned, overheated, and partially disintigrated, sending either hot metal or burning wood into a dust collector system. An explosion took place in the bag house of the system, causing a back blast down the duct work.</t>
  </si>
  <si>
    <t xml:space="preserve">Unsupported Plastics Profile shapes</t>
  </si>
  <si>
    <t xml:space="preserve">Information not cleared for public release</t>
  </si>
  <si>
    <t xml:space="preserve">conveyor belt, coal crusher unit</t>
  </si>
  <si>
    <t xml:space="preserve">power plant</t>
  </si>
  <si>
    <t xml:space="preserve">Avon Lake</t>
  </si>
  <si>
    <t xml:space="preserve">Employees were mixing magnesium powder (metallic), calcium carbide, and sodium chloride. They were using a steel pipe to loosen a blockage in a magnesium batching hopper. The pipe caused a spark to ignite the magnesium, causing a flash fire and explosion.</t>
  </si>
  <si>
    <t xml:space="preserve">Magnesium dust</t>
  </si>
  <si>
    <t xml:space="preserve">Magnesium batching hopper</t>
  </si>
  <si>
    <t xml:space="preserve">Chemical preparations facility</t>
  </si>
  <si>
    <t xml:space="preserve">?</t>
  </si>
  <si>
    <t xml:space="preserve">Accumulations of paper dust at the bow truss level to the roof decking were ignited by heat from an overhead natural gas heater.  The fire spread rapidly both horizontally and vertically because of the dust accumulations. Accumulations of dust and paint on automatic sprinklers delayed sprinkler activation.</t>
  </si>
  <si>
    <t xml:space="preserve">Paper dust</t>
  </si>
  <si>
    <t xml:space="preserve">natural gas heater</t>
  </si>
  <si>
    <t xml:space="preserve">cardboard box manufacturer</t>
  </si>
  <si>
    <t xml:space="preserve">Paper products</t>
  </si>
  <si>
    <t xml:space="preserve">$12.0 million</t>
  </si>
  <si>
    <t xml:space="preserve">Newburgh</t>
  </si>
  <si>
    <t xml:space="preserve">An employee started welding cable tray brackets and conduit pipe supports while standing on top of an exhaust duct leading to the the outside of the building.The duct came from a wet type dust collection machine, and carried aluminum fines and dust. Due to a gap in the duct, aluminum fines were dispersed into open air. Welding sparks ignited the dust and fines, which created a fireball.</t>
  </si>
  <si>
    <t xml:space="preserve">Lincoln arc welder #6251; Type N Roto-Clone dust collection machine</t>
  </si>
  <si>
    <t xml:space="preserve">electrical generation plant</t>
  </si>
  <si>
    <t xml:space="preserve">Baltimore</t>
  </si>
  <si>
    <t xml:space="preserve">MD</t>
  </si>
  <si>
    <t xml:space="preserve">After a maintenance shutdown, an employee restarted a nitride line. An explosion occurred within the elevator of the line, and hot dust escaped through the vent panel.</t>
  </si>
  <si>
    <t xml:space="preserve">Elevator </t>
  </si>
  <si>
    <t xml:space="preserve">Electrometallurgical Products</t>
  </si>
  <si>
    <t xml:space="preserve">Hot Springs</t>
  </si>
  <si>
    <t xml:space="preserve">Witnessing paint peeling off the lower part of a hopper in a newly-installed aluminum dust collection system, two employees recognized this as an indication that the dust was on fire. The system was closed off and the dampers were shut so that the fire would be smothered from lack of oxygen. The fire appeared to have gone out, when an explosion occurred in the hopper.</t>
  </si>
  <si>
    <t xml:space="preserve">nonferrous metals</t>
  </si>
  <si>
    <t xml:space="preserve">Tamaqua</t>
  </si>
  <si>
    <t xml:space="preserve">One employee was manually dumping magnesium powder into a pneumatic feed that would feed larger particles to a hammermill. Another employee was sweeping. The magnesium dust ignited and caused a flash fire.</t>
  </si>
  <si>
    <t xml:space="preserve">Pneumatic feed; hammer mill</t>
  </si>
  <si>
    <t xml:space="preserve">Nonferrous foundaries</t>
  </si>
  <si>
    <t xml:space="preserve">Pekin</t>
  </si>
  <si>
    <t xml:space="preserve">Corcoran</t>
  </si>
  <si>
    <t xml:space="preserve">Employee was operating a gin when the battery condenser became plugged. To unplug it, he ascended to the top of the battery condenser, opening the top and bottom doors, and then returned to the top door. He felt air coming up from the machine. The cotton dust insdie the condenser erupted in flames, sending a flash of flames to the ceiling.</t>
  </si>
  <si>
    <t xml:space="preserve">Cotton dust</t>
  </si>
  <si>
    <t xml:space="preserve">Textile</t>
  </si>
  <si>
    <t xml:space="preserve">battery condenser</t>
  </si>
  <si>
    <t xml:space="preserve">cotton ginning/ agriculture services</t>
  </si>
  <si>
    <t xml:space="preserve">Textile products</t>
  </si>
  <si>
    <t xml:space="preserve">Grand Rapids</t>
  </si>
  <si>
    <t xml:space="preserve">Bulk Flour Station</t>
  </si>
  <si>
    <t xml:space="preserve">Storage Bin</t>
  </si>
  <si>
    <t xml:space="preserve">Chemetal employee was working with welding contractor, attaching guardrails to a fixed platform and ladder. Sparks ignited a garbage bag, which was removed; however, a spark entered the dust collector and ignited the cloud inside.Chemetal used fire extinguisher; then an explosion occurred.</t>
  </si>
  <si>
    <t xml:space="preserve">welding device; dust collector</t>
  </si>
  <si>
    <t xml:space="preserve">Franklin</t>
  </si>
  <si>
    <t xml:space="preserve">Dust was coming from the Baur filter of the south tower. Two employees were dispatched to the tower. They removed the door of the Baur filter and were attempting to unplug the filter, when they became engulfed in flames. Sawdust from the open door of the filter and dust from the air outlet created a dust cloud that infused the tower and filtered down to the hot surface (742-810 degrees Fahrenheit) of the dust system and ignited. </t>
  </si>
  <si>
    <t xml:space="preserve">Pneumafil Baur filter</t>
  </si>
  <si>
    <t xml:space="preserve">reconstituted wood products</t>
  </si>
  <si>
    <t xml:space="preserve">Veneta</t>
  </si>
  <si>
    <t xml:space="preserve">An employee was inside a baghouse, cleaning the bags that are used to remove wood dust and particulates as part of a plant's wood dust exhaust system. Process involves entering baghouse through acess hole located toward bottom of the funnel-shaped structure and manually shaking the cloth bags. Employee entered by a ladder inserted through access hole. A rubber-handled trouble light was attached to the end of the ladder, extending outside the structure. Wood dust falling through the access hole was ignited by the light; fire instantly spread through the interior of the baghouse.</t>
  </si>
  <si>
    <t xml:space="preserve">bag house, rubber-handled trouble light, dust collection system</t>
  </si>
  <si>
    <t xml:space="preserve">sawmill</t>
  </si>
  <si>
    <t xml:space="preserve">Santa Fe Springs</t>
  </si>
  <si>
    <t xml:space="preserve">An explosion occurred at the granulator in a wet blend area. Sodium chlorite (NaCIO2), CAS#7758-19-2, was found to be in use at the work site.</t>
  </si>
  <si>
    <t xml:space="preserve">Sodium chlorite</t>
  </si>
  <si>
    <t xml:space="preserve">granulator</t>
  </si>
  <si>
    <t xml:space="preserve">pharmaceutical preparations</t>
  </si>
  <si>
    <t xml:space="preserve">Littleton</t>
  </si>
  <si>
    <t xml:space="preserve">An employee was feeding 400 lb of granular polyalphamethyl styrene (CAS 25014-31-7) through a  micropulverizer (equipped with a .032 in. screen) into a   dust collector. The dust collector unit has a continuously self-cleaning bag filter located inside the building and had no provision for explosion relief or venting. Apparently a piece of metal between 1 and 2 in. got past the magnet in the micropulverizer, ignited the dust in the system, and caused a fire and explosion that blew open the access door to the dust collector. </t>
  </si>
  <si>
    <t xml:space="preserve">Polyalphamethyl styrene dust</t>
  </si>
  <si>
    <t xml:space="preserve"> Mikropal #3 micropulverizer (equipped with a .032 in. screen), Dust collection system </t>
  </si>
  <si>
    <t xml:space="preserve">special industry machinery</t>
  </si>
  <si>
    <t xml:space="preserve">Las Vegas</t>
  </si>
  <si>
    <t xml:space="preserve">A dust explosion occurred when 3 employees were repairing a broken conveyor belt that runs inside a covered conveyor. </t>
  </si>
  <si>
    <t xml:space="preserve">conveyor belt</t>
  </si>
  <si>
    <t xml:space="preserve">Gardena</t>
  </si>
  <si>
    <t xml:space="preserve">An employee was cutting the metal rod of a machine press with an acetylene torch while another employee was on a forklift holding the machine press steady. As the metal rod was totally cut off, the forklift jerked and a cloud of dust that had accumulated on top of the lighting fixture drifted downward. As the dust came in contact with the acetylene torch flame, it ignited and formed a fireball that burned both employees. </t>
  </si>
  <si>
    <t xml:space="preserve">machine press, acetylene torch </t>
  </si>
  <si>
    <t xml:space="preserve">Plastics Materials and Basic Forms and Shapes</t>
  </si>
  <si>
    <t xml:space="preserve">Cereal Plant</t>
  </si>
  <si>
    <t xml:space="preserve">Romeo</t>
  </si>
  <si>
    <t xml:space="preserve">An explosion resulted as a spark created by a worker with an allen wrench who was turning a screw to adjust a machine. The spark ignited some propellant dust and a vacuum system carried the fire to another room where a barrel of dust exploded.</t>
  </si>
  <si>
    <t xml:space="preserve">Sodium Azide </t>
  </si>
  <si>
    <t xml:space="preserve">Machine/ Vvacuum system</t>
  </si>
  <si>
    <t xml:space="preserve">Spark from tool</t>
  </si>
  <si>
    <t xml:space="preserve">Center Falls</t>
  </si>
  <si>
    <t xml:space="preserve">RI</t>
  </si>
  <si>
    <t xml:space="preserve">Toy Mfg.</t>
  </si>
  <si>
    <t xml:space="preserve">On Thursday July 30th a panel door blew off the dust hopper and the unit was shut down.  Metal dust was still smoldering within the equipment on firday when two maintenance employees attempted to replace collection bags within the equipment.  Opening the hopper caused air to ignite the metal dust that was smoldering. A flash fire occurred.</t>
  </si>
  <si>
    <t xml:space="preserve">Ferromaganese</t>
  </si>
  <si>
    <t xml:space="preserve">hopper</t>
  </si>
  <si>
    <t xml:space="preserve">Gary</t>
  </si>
  <si>
    <t xml:space="preserve">An employee was dumping powdered magnesium into a mixer on a platform. A flash fire occurred when a static spark from the dust collector hose ignited a suspension of magnesium above the mixer opening. The magnesium suspension was created when the second drum was dumped. The employee either jumped or fell to the concrete floor, gashing his head. He suffered third-degree burns over more than 90 percent of his body. He was taken to the Chicago Burn Center, where he died later that day. </t>
  </si>
  <si>
    <t xml:space="preserve">mixer, dust collector hose</t>
  </si>
  <si>
    <t xml:space="preserve">industrial furnances and ovens</t>
  </si>
  <si>
    <t xml:space="preserve">Rapid City </t>
  </si>
  <si>
    <t xml:space="preserve">SD</t>
  </si>
  <si>
    <t xml:space="preserve">Two employees were operating and monitoring a self-fed industrial wood sanding machine used in a particleboard production process. The shaved wood particles were collected by a pneumatic extraction system and transported to pollution control equipment consisting of a cyclone and baghouse (filter). An ignition source within the confined chambers of the pollution control equipment initiated a wood dust explosion. The explosion and fire ball propagated backward through the dust extraction system and entered the work area. </t>
  </si>
  <si>
    <t xml:space="preserve">Beaufort</t>
  </si>
  <si>
    <t xml:space="preserve">A wood silo fire was reported on December 2, 1992 and continued through December 4, 1992, at silo #2. Attempts were made on Wednesday and Thursday morning to mechanically remove the embers and material inside the silo, but the attempts were unsuccessful. Access doors were then opened and the material was removed manually by members of the fire department and employees and management of Atlantic Veneer. On Friday morning, employees were cleaning out silo #2 and removing material when wood dust inside the silo ignited and shot out of the west side access door approximately 83 ft. No employees were wearing protective clothing. 
</t>
  </si>
  <si>
    <t xml:space="preserve">Silo</t>
  </si>
  <si>
    <t xml:space="preserve">Storage</t>
  </si>
  <si>
    <t xml:space="preserve">Deer Park</t>
  </si>
  <si>
    <t xml:space="preserve">At approximately 2:00 a.m., four employees were at work during the night shift in a factory when an explosion of unknown origin occurred. The explosion blew out concrete block walls and engulfed the factory in flames and smoke. Two of the employees escaped through an opening created by a downed wall. They were injured, but did not require hospitalization. The other two died of multiple injuries and smoke inhalation. Exit doors were kept locked and latched during the night shift. </t>
  </si>
  <si>
    <t xml:space="preserve">Vitamin dust</t>
  </si>
  <si>
    <t xml:space="preserve">Oven</t>
  </si>
  <si>
    <t xml:space="preserve">vitamin and food supplement manufacturer</t>
  </si>
  <si>
    <t xml:space="preserve">Capsulation</t>
  </si>
  <si>
    <t xml:space="preserve">Ashland </t>
  </si>
  <si>
    <t xml:space="preserve">An ignition source, probably a saw, caused a small fire and/or deflagration at the dust collection system baghouse. A low-pitch rumble was heard by employees, who then saw a large volume of dust blow out of the return air ducts, followed by a flame. A secondary explosion occurred, and the resulting pressure wave pushed out a section of wall in the opposite end of the plant.</t>
  </si>
  <si>
    <t xml:space="preserve">Diehl ripsaw, dust collection system</t>
  </si>
  <si>
    <t xml:space="preserve">shoe manufacturing</t>
  </si>
  <si>
    <t xml:space="preserve">Cutting</t>
  </si>
  <si>
    <t xml:space="preserve">West Coulmbia</t>
  </si>
  <si>
    <t xml:space="preserve">SC</t>
  </si>
  <si>
    <t xml:space="preserve">A partially completed, electrically controlled supply line from a holding tank to a mixing tank was filled with dry terephthalic acid (TPA) up to a closed valve. Employees were assigned to cut out a section of steel grate above the mixing tank for access. The cut was being made with an air arc gauge with Plasmarc and Mappgas. The tank was under the supply line. The valve was inadvertently opened, releasing TPA dust into the atmosphere where the cutting was conducted. This caused an explosion and fire, in which two employees were killed and two others injured. </t>
  </si>
  <si>
    <t xml:space="preserve">Dry Terephthalic acid dust</t>
  </si>
  <si>
    <t xml:space="preserve">air arc gauge with Plasmarc and Mappgas; mixing tank</t>
  </si>
  <si>
    <t xml:space="preserve">Plastics Materials, Synthetic Resins, and Nonvulcanizable Elastomers</t>
  </si>
  <si>
    <t xml:space="preserve">Westbury</t>
  </si>
  <si>
    <t xml:space="preserve">Oven fire; cause unknown although suspected to be caused due to accumulation of combustible dust</t>
  </si>
  <si>
    <t xml:space="preserve">oven</t>
  </si>
  <si>
    <t xml:space="preserve">Lowell</t>
  </si>
  <si>
    <t xml:space="preserve">An employee was preparing to dump a bag of resin into a hopper with a forklift when the resin reclaim unit blew out. The dust ignited in the duct system and traveled to the reclaim unit, where the blast enjulfed the area. The initial spark may have occurred from a steel-on-metal spark in the LaRouche machine or an overheated bearing in the air-lay machine.</t>
  </si>
  <si>
    <t xml:space="preserve">Resin dust</t>
  </si>
  <si>
    <t xml:space="preserve">Dust collection system, LaRouche machine, air-lay machine</t>
  </si>
  <si>
    <t xml:space="preserve">manufacturer of pottery products</t>
  </si>
  <si>
    <t xml:space="preserve">Owatonna</t>
  </si>
  <si>
    <t xml:space="preserve">Food Plant</t>
  </si>
  <si>
    <t xml:space="preserve">Top of Storage Bins</t>
  </si>
  <si>
    <t xml:space="preserve">Swissvale</t>
  </si>
  <si>
    <t xml:space="preserve">An employee poured approximately 21 lbs of highly explosive aluminum powder into a rotating metal bucket that contained other powdered metal pigments. During the pouring, a dust explosion and fire occurred. Possible explanation: a buildup of static charge occurred during the pouring of the powder in combination with dust conditions in the metal rotating bucket.</t>
  </si>
  <si>
    <t xml:space="preserve">Metal bucket</t>
  </si>
  <si>
    <t xml:space="preserve">manufacturer of pressed and blown glass</t>
  </si>
  <si>
    <t xml:space="preserve">Klamath Falls</t>
  </si>
  <si>
    <t xml:space="preserve">An employee was blowing down wood dust that had accumulated in a raw material storage area of a particleboard plant. During this time, a wood dust fire had started in another portion of the plant, which soon traveled to the area where he was working. A secondary wood dust explosion and fire resulted.</t>
  </si>
  <si>
    <t xml:space="preserve">industrial and personal paper products</t>
  </si>
  <si>
    <t xml:space="preserve">Hamilton</t>
  </si>
  <si>
    <t xml:space="preserve">Candy Mfg.</t>
  </si>
  <si>
    <t xml:space="preserve">Abingdon</t>
  </si>
  <si>
    <t xml:space="preserve">A barrel of aluminum dust stored adjacent to electrical panels somehow became contaminated with water, which exothermically reacted with the aluminum dust to form hydrogen gas. The lid blew off, and a cloud of the dust exploded. Nearby combustible material ignited.</t>
  </si>
  <si>
    <t xml:space="preserve">Barrel</t>
  </si>
  <si>
    <t xml:space="preserve">metal stampings</t>
  </si>
  <si>
    <t xml:space="preserve">Explosion</t>
  </si>
  <si>
    <t xml:space="preserve">Bakery Mix Plant</t>
  </si>
  <si>
    <t xml:space="preserve">Sparks</t>
  </si>
  <si>
    <t xml:space="preserve">Owensville</t>
  </si>
  <si>
    <t xml:space="preserve">A smoldering coal fire in a turbine generator hopper was being monitored. Fire hoses were pumping water down 19-inch-wide floor openings, which were normally covered, into the hopper, which was in a bunker room on the south side of a coal tripper. The fire escalated. Two yard supervisors were at the bunker room door handling fire hoses. Four yard workers were using the fire hoses to pump water into the hopper. At 9:00 AM, just as a township fire fighter walked through the east door of the ninth floor bunker room, an explosion occurred.</t>
  </si>
  <si>
    <t xml:space="preserve">turbine generator hopper</t>
  </si>
  <si>
    <t xml:space="preserve">Extinguising fire</t>
  </si>
  <si>
    <t xml:space="preserve">Blender</t>
  </si>
  <si>
    <t xml:space="preserve">A custom cabinet making business was severly damaged by a dust fire when sawdust ignited during a sanding operation.</t>
  </si>
  <si>
    <t xml:space="preserve">sawdust</t>
  </si>
  <si>
    <t xml:space="preserve">Sander</t>
  </si>
  <si>
    <t xml:space="preserve">Cabinet manfacturer</t>
  </si>
  <si>
    <t xml:space="preserve">$50 K</t>
  </si>
  <si>
    <t xml:space="preserve">Sanding</t>
  </si>
  <si>
    <t xml:space="preserve">Shakopee</t>
  </si>
  <si>
    <t xml:space="preserve">Textile dust</t>
  </si>
  <si>
    <t xml:space="preserve">grinder, dust collection system</t>
  </si>
  <si>
    <t xml:space="preserve">textile machinery</t>
  </si>
  <si>
    <t xml:space="preserve">Titanium dust</t>
  </si>
  <si>
    <t xml:space="preserve">metal</t>
  </si>
  <si>
    <t xml:space="preserve">rubber hoses and grinder</t>
  </si>
  <si>
    <t xml:space="preserve">Jet Parts Plant</t>
  </si>
  <si>
    <t xml:space="preserve">Manufacturing</t>
  </si>
  <si>
    <t xml:space="preserve">grinding</t>
  </si>
  <si>
    <t xml:space="preserve">Mesa</t>
  </si>
  <si>
    <t xml:space="preserve">AZ</t>
  </si>
  <si>
    <t xml:space="preserve">Contractors were doing remodeling work in a press bay at TRW.  An employee was grinding on a metal duct that was contaminated with sodium azide, causing an explosion.</t>
  </si>
  <si>
    <t xml:space="preserve">sodium azide</t>
  </si>
  <si>
    <t xml:space="preserve">chemical</t>
  </si>
  <si>
    <t xml:space="preserve">metal duct</t>
  </si>
  <si>
    <t xml:space="preserve">Vehicle parts and accessories</t>
  </si>
  <si>
    <t xml:space="preserve">press bay</t>
  </si>
  <si>
    <t xml:space="preserve">remodeling work in a press bay; grinding metal duct contaminated with sodium azide</t>
  </si>
  <si>
    <t xml:space="preserve">Lenoir</t>
  </si>
  <si>
    <t xml:space="preserve">The incident occurred in the particle board manufacturing portion of the plant. Raw dust was taken in and redefined into finished sheets of particle board. It was determined that there were three potential sources of ignition: a stray piece of metal in a grinding maching that sparked, a leak in an overhead oil line that atomized and subsequently ignited, or a natural gas leak in the vicinity of the thermal transfer unit that was ignited explosively. Following the initiating event, four explosions occurred throughout the facility. These explosions were caused by dust in the facility that was placed into suspension in the air by each prior explosion.  The dust in suspension then came into contact with an ignition source and ignited explosively.  It was observed that there were large amounts of dust throughout the facility, and there were minimal efforts to control ignition sources.</t>
  </si>
  <si>
    <t xml:space="preserve">None</t>
  </si>
  <si>
    <t xml:space="preserve">particle board manufacturer</t>
  </si>
  <si>
    <t xml:space="preserve">Sacramento</t>
  </si>
  <si>
    <t xml:space="preserve">Employees were inspecting a dust collection system bag house. After taking oxygen readings, both began work in the collector and bag house. A 110 volt halogen light was being used; it became hot and ignited the dust, causing an explosion/fire.</t>
  </si>
  <si>
    <t xml:space="preserve">Halogen light, Dust collection system</t>
  </si>
  <si>
    <t xml:space="preserve">Facilities support services</t>
  </si>
  <si>
    <t xml:space="preserve">Louisville </t>
  </si>
  <si>
    <t xml:space="preserve">An employee was attempting to change an aluminum powder sensor for a storage/convey tank. The electrical power to the sensor was still present when the unit went into operation and generated an aluminum cloud. The combination of these factors caused two successive explosions and ensuing fires in which the employee was killed. Electrical test instruments belonging to the employee were found in another location. The electrical power had not been eliminated and the pneumatic energy source had not been identified and controlled.</t>
  </si>
  <si>
    <t xml:space="preserve">storage/conveyor tank</t>
  </si>
  <si>
    <t xml:space="preserve">manufacturer of aluminium powder and paste</t>
  </si>
  <si>
    <t xml:space="preserve">Olney</t>
  </si>
  <si>
    <t xml:space="preserve">27 employees were working inside a building that contained various equipment for assembling aluminum alloy bicycle rims, including 3 conveyor-fed booths in which brushing and polishing were done. The booths had exhaust systems that deposited the aluminum dust into an enclosed basement. Heat or sparks from wheels that were being polished or brushed caused a fire that traveled from a booth to the basement, resulting in explosion and additional fire.</t>
  </si>
  <si>
    <t xml:space="preserve">conveyor booths</t>
  </si>
  <si>
    <t xml:space="preserve">motorcycles, bicycles, and parts</t>
  </si>
  <si>
    <t xml:space="preserve">Equipment manufacturer - transportation</t>
  </si>
  <si>
    <t xml:space="preserve">Explosive</t>
  </si>
  <si>
    <t xml:space="preserve">Blacksburg</t>
  </si>
  <si>
    <t xml:space="preserve">A spark ignited aluminum dust in a hopper inside the plant. A contractor was grinding steel when sparks from his operation started the blaze.</t>
  </si>
  <si>
    <t xml:space="preserve">Morrisville</t>
  </si>
  <si>
    <t xml:space="preserve">On May 22, 1995, an employee was using a steel hoe to clean out the flaker, a piece of processing equipment in the phosphorus pentasulfide unit at a plant in Morrisville, NJ. When the unit door was opened, air entered the flaker, ignition occurred, and a flash fire propagated through the cleanout door. </t>
  </si>
  <si>
    <t xml:space="preserve">Phosphorus pentasulfide</t>
  </si>
  <si>
    <t xml:space="preserve">steel hoe, flaker</t>
  </si>
  <si>
    <t xml:space="preserve">industrial inorganic chemicals </t>
  </si>
  <si>
    <t xml:space="preserve">Chem manufact - Industrial inorganic chemicals</t>
  </si>
  <si>
    <t xml:space="preserve">An employee was on a platform above a bulk trailer, unclogging dry starch from a flexible hose. A dust cloud was created and ignited by an unknown source. A flash fire explosion occurred.</t>
  </si>
  <si>
    <t xml:space="preserve">Starch dust</t>
  </si>
  <si>
    <t xml:space="preserve">Flex hose</t>
  </si>
  <si>
    <t xml:space="preserve">wet corn milling</t>
  </si>
  <si>
    <t xml:space="preserve">Loading/Unloading</t>
  </si>
  <si>
    <t xml:space="preserve">Animal By-Product Plant</t>
  </si>
  <si>
    <t xml:space="preserve">Sawdust</t>
  </si>
  <si>
    <t xml:space="preserve">lumber/wood products</t>
  </si>
  <si>
    <t xml:space="preserve">Spokane</t>
  </si>
  <si>
    <t xml:space="preserve">WA</t>
  </si>
  <si>
    <t xml:space="preserve">Two bags of aluminum dust caught fire. The 2,000-pound bags of aluminum dust were stacked inside the warehouse. Origin of fire unspecified.</t>
  </si>
  <si>
    <t xml:space="preserve">aluminum metal product manufacturer</t>
  </si>
  <si>
    <t xml:space="preserve">Muscatine</t>
  </si>
  <si>
    <t xml:space="preserve">Lawerence</t>
  </si>
  <si>
    <t xml:space="preserve">MA</t>
  </si>
  <si>
    <t xml:space="preserve">An electric spark ignited a combustible nylon fiber dust cloud in the hopper room at the beginning of a production line. The hopper room is where nylon fibers are applied to cloth backings (for upholstery &amp; clothing) using an electric field. This process is called flocking. The explosion/fire moved throughout much of the production lines.
USFA technical report states: There are many theories of how the explosion originated. The flocking process that occurred in the hopper room was implicated, however there was also evidence to suggest that the origin was related to the dryers or the oil heating system. At the time of this report, the official cause of the explosion has not been determined.</t>
  </si>
  <si>
    <t xml:space="preserve">Nylon fiber dust</t>
  </si>
  <si>
    <t xml:space="preserve">manufactures various types of textile products for upholstery and clothing</t>
  </si>
  <si>
    <t xml:space="preserve">Nylon flocking</t>
  </si>
  <si>
    <t xml:space="preserve">Fitzwilliam</t>
  </si>
  <si>
    <t xml:space="preserve">A spark from a sander likely initiated a dust explosion in the facility, which manufacturers plastic poles (for flags, masts, etc.). The spark apparently entered the plant's dust collection system and ignited plastic resin dust. The explosion blew open a factory door about eight feet from the sander. It damaged ductwork and the outside dust collector. It also blew out a vent ontop of the building.</t>
  </si>
  <si>
    <t xml:space="preserve">Plastic resin dust</t>
  </si>
  <si>
    <t xml:space="preserve">Plastic manufacturing</t>
  </si>
  <si>
    <t xml:space="preserve">Lakeland</t>
  </si>
  <si>
    <t xml:space="preserve">An employee was standing on a structure that supported a bin containing approximately 75 kg of generate (which was a mixture of sodium azide, manganese dioxide, potassium nitrate, silica, aluminum oxide and magnesium silicate). Ultimately it was to be made into pellets used in automobile air bags. The employee was using a broomstick, attempting to poke through an obstruction in the flowing pelletizer. A fire erupted, ignited by an unknown source, and at least one explosion occurred. </t>
  </si>
  <si>
    <t xml:space="preserve">generate (mixture of sodium azide, manganese dioxide, potassium nitrate, silica, aluminum oxide and magnesium silicate)</t>
  </si>
  <si>
    <t xml:space="preserve">pelletizer</t>
  </si>
  <si>
    <t xml:space="preserve">motor vehicle parts and accessories</t>
  </si>
  <si>
    <t xml:space="preserve">Equipment manufact - transporation</t>
  </si>
  <si>
    <t xml:space="preserve">production area</t>
  </si>
  <si>
    <t xml:space="preserve">pelletizing</t>
  </si>
  <si>
    <t xml:space="preserve">Hayden</t>
  </si>
  <si>
    <t xml:space="preserve">A major explosion occurred in an Electric Slag Cleaning Vessel (ESCV) in the copper smelting process. The ESCV is a furnace that uses carbon electrodes to heat a molten mixture. The first explosion likely occurred b/c of the removal of electrodes from the molten mixture, which caused a suspension of cokedust (a dust added to the molten mixture), which ignited a second major explosion.</t>
  </si>
  <si>
    <t xml:space="preserve">Coke dust</t>
  </si>
  <si>
    <t xml:space="preserve">copper smelting</t>
  </si>
  <si>
    <t xml:space="preserve">Copper processing</t>
  </si>
  <si>
    <t xml:space="preserve">Richmond</t>
  </si>
  <si>
    <t xml:space="preserve">Faulty parts supplying tobacco dust to a dust collector is believed to have caused the fire.</t>
  </si>
  <si>
    <t xml:space="preserve">Tobacco dust</t>
  </si>
  <si>
    <t xml:space="preserve">Tobacco</t>
  </si>
  <si>
    <t xml:space="preserve">dust collector</t>
  </si>
  <si>
    <t xml:space="preserve">tobacco processing plant</t>
  </si>
  <si>
    <t xml:space="preserve">Tobacco products</t>
  </si>
  <si>
    <t xml:space="preserve">Ukiah</t>
  </si>
  <si>
    <r>
      <rPr>
        <sz val="10"/>
        <rFont val="Arial"/>
        <family val="0"/>
      </rPr>
      <t xml:space="preserve">An employee was blending dry metal </t>
    </r>
    <r>
      <rPr>
        <b val="true"/>
        <sz val="10"/>
        <rFont val="Arial"/>
        <family val="0"/>
      </rPr>
      <t xml:space="preserve">powder</t>
    </r>
    <r>
      <rPr>
        <sz val="10"/>
        <rFont val="Arial"/>
        <family val="0"/>
      </rPr>
      <t xml:space="preserve"> in an open blender in the </t>
    </r>
    <r>
      <rPr>
        <b val="true"/>
        <sz val="10"/>
        <rFont val="Arial"/>
        <family val="0"/>
      </rPr>
      <t xml:space="preserve">powder</t>
    </r>
    <r>
      <rPr>
        <sz val="10"/>
        <rFont val="Arial"/>
        <family val="0"/>
      </rPr>
      <t xml:space="preserve"> testing/training area of the plant. He was using an equipment prototype when the dry metal </t>
    </r>
    <r>
      <rPr>
        <b val="true"/>
        <sz val="10"/>
        <rFont val="Arial"/>
        <family val="0"/>
      </rPr>
      <t xml:space="preserve">powder</t>
    </r>
    <r>
      <rPr>
        <sz val="10"/>
        <rFont val="Arial"/>
        <family val="0"/>
      </rPr>
      <t xml:space="preserve"> suspended in the air resulted in a flash fire.</t>
    </r>
  </si>
  <si>
    <t xml:space="preserve">open blender/mixer</t>
  </si>
  <si>
    <t xml:space="preserve">Industrial process furnaces and ovens</t>
  </si>
  <si>
    <t xml:space="preserve">Testing</t>
  </si>
  <si>
    <t xml:space="preserve">Gallatin</t>
  </si>
  <si>
    <t xml:space="preserve">Sparks from an abrasive disc cutting operation were drawn into the dust collection piping system. Sparks then entered the dust collector itself, where they ignited the steel powder inside.</t>
  </si>
  <si>
    <t xml:space="preserve">Cutting device, dust collectoion system</t>
  </si>
  <si>
    <t xml:space="preserve">primary metal products</t>
  </si>
  <si>
    <t xml:space="preserve">Static Electricity</t>
  </si>
  <si>
    <t xml:space="preserve">screw conveyor, silo</t>
  </si>
  <si>
    <t xml:space="preserve">Sugar Plant</t>
  </si>
  <si>
    <t xml:space="preserve">$44.0 million</t>
  </si>
  <si>
    <t xml:space="preserve">Tunnel under bins</t>
  </si>
  <si>
    <t xml:space="preserve">Dublin</t>
  </si>
  <si>
    <t xml:space="preserve">Employee was mixing in phenolic resin within a tote as part of a blending operation.  A fire was started by a spark from hitting a screen or static. Dust particles caught fire quickly, but were extinguished by employees.</t>
  </si>
  <si>
    <t xml:space="preserve">Phenolic resin dust</t>
  </si>
  <si>
    <t xml:space="preserve">Blending Tote</t>
  </si>
  <si>
    <t xml:space="preserve">automobile brake pads and lining manufacturer</t>
  </si>
  <si>
    <t xml:space="preserve">Equipment manufacturer </t>
  </si>
  <si>
    <t xml:space="preserve">Blending</t>
  </si>
  <si>
    <t xml:space="preserve">Albuquerque</t>
  </si>
  <si>
    <t xml:space="preserve">Two employees were using portable fire extinguishers and buckets of water to extinguish smoldering sawdust that was falling out of an overhead storage hopper at a sawmill. The plant supervisor was attempting to dislodge smoldering sawdust that was stuck to the hopper's interior side walls. The two employees and the supervisor were under the hopper when the sawdust fell out in a fireball, engulfing them in flames. The two employees were killed.</t>
  </si>
  <si>
    <t xml:space="preserve">wood</t>
  </si>
  <si>
    <t xml:space="preserve">sawmills and planing mills, general</t>
  </si>
  <si>
    <t xml:space="preserve">lumber &amp; wood products</t>
  </si>
  <si>
    <t xml:space="preserve">fire</t>
  </si>
  <si>
    <t xml:space="preserve">storage area</t>
  </si>
  <si>
    <t xml:space="preserve">attempting to put out smoldering sawdust</t>
  </si>
  <si>
    <t xml:space="preserve">Lindon</t>
  </si>
  <si>
    <t xml:space="preserve">Employees were blending magnesium and lime in a large roller drum and hopper. The mixture was then taken from the hopper, up an auger, to a shaker unit, and then dumped onto a belt that carried it into a 3-compartment "pig trailer". Dust levels were controlled by a local exhaust ventilation system. An explosion and flash fire occurred within the hopper, traveled to the roller drum, the shaker unit, the pig trailer, and the open drums of magnesium. Fire put out using talc powder.</t>
  </si>
  <si>
    <t xml:space="preserve">hopper, roller drum, shaker unit, "pig trailer"</t>
  </si>
  <si>
    <t xml:space="preserve">Pittsburgh</t>
  </si>
  <si>
    <t xml:space="preserve">Employee was using a skip hoist and monorail system to raise a 1,000 lb (55 gallon) drum of metal iron dust. The drum overturned and dust spilled throughout the work area, including an operating fork lift, and a dust explosion occurred.</t>
  </si>
  <si>
    <t xml:space="preserve">skip hoist, monorail system, 55 gallon drum</t>
  </si>
  <si>
    <t xml:space="preserve">Employees were spray painting in a powder paint booth while a coworker was welding a dust collector for the booth. The powder paint ignited in the dust collector and flashed through the duct work into the booth. The powder paint in the booth then ignited, resulting in an explosion</t>
  </si>
  <si>
    <t xml:space="preserve">Paint powder</t>
  </si>
  <si>
    <t xml:space="preserve">Paints</t>
  </si>
  <si>
    <t xml:space="preserve">dust collectoion system, welding device</t>
  </si>
  <si>
    <t xml:space="preserve">motor vehicle parts and assessories</t>
  </si>
  <si>
    <t xml:space="preserve">Spary painting</t>
  </si>
  <si>
    <t xml:space="preserve">Pellet Dryer</t>
  </si>
  <si>
    <t xml:space="preserve">Brooklyn</t>
  </si>
  <si>
    <t xml:space="preserve">A possible fire or spark was produced by a buffing machine(s), where it apparently got into the dust exhaust system. Once this spark or fire got into the exhaust system, it got into the baghouse, caused a small explosion, whereupon the dust in the baghouse was shaken loose and another much larger explosion occurred, sending the force of the explosion and a resultant fire back through the exhaust system. Two employees were severely burned.</t>
  </si>
  <si>
    <t xml:space="preserve">electroplating,  plating, polishing, anodizing, and coloring</t>
  </si>
  <si>
    <t xml:space="preserve">buffing machines, dust exhaust system, baghouse, ductwork</t>
  </si>
  <si>
    <t xml:space="preserve">GDC #139</t>
  </si>
  <si>
    <t xml:space="preserve">Moosic</t>
  </si>
  <si>
    <t xml:space="preserve">Two employees were pushing a rail cart containing approximately 1,000 lb of black powder from one building to another when the powder deflagrated. Both employees were killed and a nearby process building was destroyed.</t>
  </si>
  <si>
    <t xml:space="preserve">black powder</t>
  </si>
  <si>
    <t xml:space="preserve">Explosives</t>
  </si>
  <si>
    <t xml:space="preserve">rail cart</t>
  </si>
  <si>
    <t xml:space="preserve">Process building destroyed</t>
  </si>
  <si>
    <t xml:space="preserve">Pushing rail cart between buildings</t>
  </si>
  <si>
    <t xml:space="preserve">Vinita</t>
  </si>
  <si>
    <t xml:space="preserve">Bakery  </t>
  </si>
  <si>
    <t xml:space="preserve">Extension Light</t>
  </si>
  <si>
    <t xml:space="preserve">&lt; $50,000</t>
  </si>
  <si>
    <t xml:space="preserve">Richfield</t>
  </si>
  <si>
    <t xml:space="preserve">Walnut Hulling</t>
  </si>
  <si>
    <t xml:space="preserve">Hammer Mill</t>
  </si>
  <si>
    <t xml:space="preserve">Cedar City</t>
  </si>
  <si>
    <t xml:space="preserve">WEC is the utah operations of Las Vegas-based American Pacific Corp. (PEPCON) At the time of the accident, works may have been trying to clear a clogged dust collector. Dust created during the process contains some of the explosive material.</t>
  </si>
  <si>
    <t xml:space="preserve">Ammonium Perchlorate</t>
  </si>
  <si>
    <t xml:space="preserve">Chemical</t>
  </si>
  <si>
    <t xml:space="preserve">Outside the batch dryer building</t>
  </si>
  <si>
    <t xml:space="preserve">Ammonium Perchlorate Plant</t>
  </si>
  <si>
    <t xml:space="preserve">chemical facility</t>
  </si>
  <si>
    <t xml:space="preserve">Batch dryer building</t>
  </si>
  <si>
    <t xml:space="preserve">workers clearing a clogged dust collector</t>
  </si>
  <si>
    <t xml:space="preserve">Kearny</t>
  </si>
  <si>
    <t xml:space="preserve">A maintenance mechanic was arc welding approximately 31 inches from a cardboard box that contained benzoyl peroxide powder. The welding arc struck the box and the powder flashed over. Employee suffered burns.</t>
  </si>
  <si>
    <t xml:space="preserve">benzoyl peroxide</t>
  </si>
  <si>
    <t xml:space="preserve">Organic oxidizer</t>
  </si>
  <si>
    <t xml:space="preserve">welder</t>
  </si>
  <si>
    <t xml:space="preserve">specialty cleaning, polishing, and sanitation preparations</t>
  </si>
  <si>
    <t xml:space="preserve">Chem manufact</t>
  </si>
  <si>
    <t xml:space="preserve">hot surface</t>
  </si>
  <si>
    <t xml:space="preserve">maintenance</t>
  </si>
  <si>
    <t xml:space="preserve">Plainfield</t>
  </si>
  <si>
    <t xml:space="preserve">CT</t>
  </si>
  <si>
    <t xml:space="preserve">Three employees were present when a fire in the ventilation ducts mixed with combustion products from burning nylon flock. There followed an explosion, and all three workers were engulfed in a cloud of black sooty smoke. All treated in hospital for smoke inhalation.</t>
  </si>
  <si>
    <t xml:space="preserve">nylon flock</t>
  </si>
  <si>
    <t xml:space="preserve">ventilation ducts</t>
  </si>
  <si>
    <t xml:space="preserve">finishers of broadwoven fabrics of manmade fiber and silk</t>
  </si>
  <si>
    <t xml:space="preserve">Mankato</t>
  </si>
  <si>
    <t xml:space="preserve"> Soybean Processing</t>
  </si>
  <si>
    <t xml:space="preserve">Holmesville</t>
  </si>
  <si>
    <t xml:space="preserve">An explosion and fire occurred in the ductwork of the dust collection system associated with the belting of the aluminum alloy firehose couplings (which also contain magnesium).</t>
  </si>
  <si>
    <t xml:space="preserve">hardware</t>
  </si>
  <si>
    <t xml:space="preserve">dust collection system, ductwork</t>
  </si>
  <si>
    <t xml:space="preserve">GDC #127</t>
  </si>
  <si>
    <t xml:space="preserve">thermal aluminum spray coating guns</t>
  </si>
  <si>
    <t xml:space="preserve">metal coating and allied services</t>
  </si>
  <si>
    <t xml:space="preserve">Spary coating</t>
  </si>
  <si>
    <t xml:space="preserve">Latrobe</t>
  </si>
  <si>
    <t xml:space="preserve">Firefighters used dry chemicals and sand to put out a particle dust fire, which was contained inside a dust collector (round, about 10-ft in diameter and 15-ft tall).</t>
  </si>
  <si>
    <t xml:space="preserve">steel manufacturer</t>
  </si>
  <si>
    <t xml:space="preserve">A fire started in a metal shell containing a suction booster/blower and sparks were transferred through a mating flange gasket into the dust collection system. An alternate explanation for the incident is that the external heat from the fire transferred to the internal surfaces of the blower, thus sending sparks into the dust collection system.</t>
  </si>
  <si>
    <t xml:space="preserve">Dust collection system; mating flange gasket</t>
  </si>
  <si>
    <t xml:space="preserve">wood/household furniture</t>
  </si>
  <si>
    <t xml:space="preserve">Dust collection</t>
  </si>
  <si>
    <t xml:space="preserve">The fire started in an equipment when wiring grounded out on conduit and spread into the attic in which there was a layer of sawdust. The blaze went undetected until the truss structural members collapsed.</t>
  </si>
  <si>
    <t xml:space="preserve">firearms manufacturer</t>
  </si>
  <si>
    <t xml:space="preserve">$5.0 million</t>
  </si>
  <si>
    <t xml:space="preserve">Oroville</t>
  </si>
  <si>
    <t xml:space="preserve">Dust explosion occurred while employee was operating a sander in a fiberboard area.</t>
  </si>
  <si>
    <t xml:space="preserve">sander </t>
  </si>
  <si>
    <t xml:space="preserve">softwood veneer and plywood</t>
  </si>
  <si>
    <t xml:space="preserve">Wheeling</t>
  </si>
  <si>
    <t xml:space="preserve">An explosion occurred in the facility's dust collecting exhaust system (which sits outside the building) used to gather rubber dust . Flames from the blast shot into the building through a duct. The facilities 60 employees were evacuated. Unknown initiating event. </t>
  </si>
  <si>
    <t xml:space="preserve">Rubber dust</t>
  </si>
  <si>
    <t xml:space="preserve">Fabricated Rubber Products</t>
  </si>
  <si>
    <t xml:space="preserve">$100 K</t>
  </si>
  <si>
    <t xml:space="preserve">Garland</t>
  </si>
  <si>
    <t xml:space="preserve">TX</t>
  </si>
  <si>
    <t xml:space="preserve">Two employees of a steel recycling crew were removing an overhead crane and beam hoisting assembly. One of the employees was in a manlift (3' x 10' x 4.6') about 8 feet above the ground. He was standing on the lift above a storage bin filled with highly combustible magnesium shavings, when he momentarily lit the cutting torches. Sparks from the torch ignited the shavings, which burned in excess of 500 degrees F. Both employees were burned, one fatally.</t>
  </si>
  <si>
    <t xml:space="preserve">magnesium</t>
  </si>
  <si>
    <t xml:space="preserve">manlift; storage bin</t>
  </si>
  <si>
    <t xml:space="preserve">scrap and waste materials</t>
  </si>
  <si>
    <t xml:space="preserve">wholesale trade-durable goods</t>
  </si>
  <si>
    <t xml:space="preserve">Storage  </t>
  </si>
  <si>
    <t xml:space="preserve">Murfreesboro</t>
  </si>
  <si>
    <t xml:space="preserve">Frozen Dough</t>
  </si>
  <si>
    <t xml:space="preserve">Halogen Lamp</t>
  </si>
  <si>
    <t xml:space="preserve">Stockton</t>
  </si>
  <si>
    <t xml:space="preserve">Employee #1 as assisting a co-worker with trouble shooting a grinder, and clean up of a sawdust build-up in the said room. An explosion occurred in the baghouse and continued to the grinder resulting in serious burns injuries to the employee. </t>
  </si>
  <si>
    <t xml:space="preserve">baghouse, grinder</t>
  </si>
  <si>
    <t xml:space="preserve">Wood products</t>
  </si>
  <si>
    <t xml:space="preserve">MS</t>
  </si>
  <si>
    <t xml:space="preserve">A flash fire occurred atop a suspended-grid-ceiling. The existing support steel roof was being raised to accommodate new (taller) injection molding equipment. Hot welding slag fell from an I-beam being installed, which ignited the dust that had previously settled on top of the ceiling tile, starting a fire. An employee attempted to put fire out with foot -- a flash fire resulted, consuming the suspended dust particles. </t>
  </si>
  <si>
    <t xml:space="preserve">Polyproylene dust </t>
  </si>
  <si>
    <t xml:space="preserve">Injection molding</t>
  </si>
  <si>
    <t xml:space="preserve">manufacturer of surgical and medical instruments</t>
  </si>
  <si>
    <t xml:space="preserve">Equipment manufacturer - medical</t>
  </si>
  <si>
    <t xml:space="preserve">Wichita</t>
  </si>
  <si>
    <t xml:space="preserve">Aircraft Plant</t>
  </si>
  <si>
    <t xml:space="preserve">Polishing Room</t>
  </si>
  <si>
    <t xml:space="preserve">Hammond</t>
  </si>
  <si>
    <t xml:space="preserve">A coal dust explosion ignited at a Tripper, and propogated throughout the coal handling areas. An explosion and fire occurred on a coal fired electric generating station. The cause of the incident may have been due to coal dust and at the time of the incident an outside contractor was vacuuming in the area where possible ignition may have occurred.</t>
  </si>
  <si>
    <t xml:space="preserve">Tripper, Vacuum</t>
  </si>
  <si>
    <t xml:space="preserve">Coal processing</t>
  </si>
  <si>
    <t xml:space="preserve">Cerritos</t>
  </si>
  <si>
    <t xml:space="preserve">Employee observed excessive dust coming out of a sander, indicating a problem with the dust collection system. Employee went to inspect Bag house. Using a wooden ladder to gain access to the top of the dust collector frame, employee was about to shake air relief bags when an explosion in the baghouse occurred.</t>
  </si>
  <si>
    <t xml:space="preserve">sander, dust collection system</t>
  </si>
  <si>
    <t xml:space="preserve">manufacturer of drapery hardware, blinds and shades</t>
  </si>
  <si>
    <t xml:space="preserve">Sugarland</t>
  </si>
  <si>
    <t xml:space="preserve">The fire started in the plant's manufacturing area when polyurethane dust ignited and caused an explosion, which was followed by a fire in the dust collector that spread throughout the structure by way of the air handling ducts.</t>
  </si>
  <si>
    <t xml:space="preserve">Polyurethane dust</t>
  </si>
  <si>
    <t xml:space="preserve">dust collector; air handling ducts</t>
  </si>
  <si>
    <t xml:space="preserve">sports equipment manufacturer</t>
  </si>
  <si>
    <t xml:space="preserve">Power </t>
  </si>
  <si>
    <t xml:space="preserve">Dearborn</t>
  </si>
  <si>
    <t xml:space="preserve">A blast occurred while 3 maintenance men were working on the boiler. The blast could have occurred by pressure building up inside the boiler or a spark that ignited gas or coal-dust that fuels the massive machines.</t>
  </si>
  <si>
    <t xml:space="preserve">boiler </t>
  </si>
  <si>
    <t xml:space="preserve">Power plant</t>
  </si>
  <si>
    <t xml:space="preserve">Maintainence</t>
  </si>
  <si>
    <t xml:space="preserve">Quincy</t>
  </si>
  <si>
    <t xml:space="preserve">Employee was using an electric snader, creating magnesium dust. The sander caught on fire, and the employee dropped it onto the table, which was covered in the dust. A flash fire occurred.</t>
  </si>
  <si>
    <t xml:space="preserve">Black &amp; Decker electric sander, model 7441 (with 80 grit sandpaper)</t>
  </si>
  <si>
    <t xml:space="preserve">plating and polishing </t>
  </si>
  <si>
    <t xml:space="preserve">Springfield</t>
  </si>
  <si>
    <t xml:space="preserve">Over a period of time resin dust accumulated in the ducting of various equipment.  An oven burner ignited either a gas-air mixture (following a temporary flame out) or a dust cloud (shaking/striking of dust collection line flex hose).  This caused flame and a pressure wave to enter the main dust collection network and the dust provided fuel to propagate the explosion.</t>
  </si>
  <si>
    <t xml:space="preserve">Phenol-formaldehyde resin dust</t>
  </si>
  <si>
    <t xml:space="preserve">Oven; dust collection system</t>
  </si>
  <si>
    <t xml:space="preserve">Grey and duct tile foundries</t>
  </si>
  <si>
    <t xml:space="preserve">GDC #99</t>
  </si>
  <si>
    <t xml:space="preserve">Scottsboro</t>
  </si>
  <si>
    <t xml:space="preserve">A flash fire occurred during the processing of a military grade aluminum powder. The powder was being mannually dumped into a bucket elevator and a shovel was in use to break up the lumps. The shovel lodged in the elevator and caused the elevator to choke; as dust levels built up, ignition occurred. </t>
  </si>
  <si>
    <t xml:space="preserve">bucket elevator and shovel</t>
  </si>
  <si>
    <t xml:space="preserve">Stuart</t>
  </si>
  <si>
    <t xml:space="preserve">Four employees were working near the out-feed conveyor at a silo when there was an explosion and fire in the silo. They sustained burns to the arms, face, and back, for which they were hospitalized. </t>
  </si>
  <si>
    <t xml:space="preserve">Chlorate dust</t>
  </si>
  <si>
    <t xml:space="preserve">Bethlehem</t>
  </si>
  <si>
    <t xml:space="preserve">This was the second fiery blast in the plastic-processing factory in two months.  A spark or malfunction in a machine that grinds plastic into pellets caused the blast. The august 3rd incident also involved a similar cause: A spark ignited plastic dust that had been left over after processing.</t>
  </si>
  <si>
    <t xml:space="preserve">plastic dust</t>
  </si>
  <si>
    <t xml:space="preserve">plastic</t>
  </si>
  <si>
    <t xml:space="preserve">machine that grinds plastic pellets </t>
  </si>
  <si>
    <t xml:space="preserve">spark or malfunction</t>
  </si>
  <si>
    <t xml:space="preserve">Olathe</t>
  </si>
  <si>
    <t xml:space="preserve">Fires that originated on the press provided ignition sources for the combustible wood dust and other combustible process residues (which had accumulated in the upper levels of the press enclosure), thus causing an explosion.</t>
  </si>
  <si>
    <t xml:space="preserve">wood press</t>
  </si>
  <si>
    <t xml:space="preserve">manufacture of reconstituted wood products</t>
  </si>
  <si>
    <t xml:space="preserve">Natchez</t>
  </si>
  <si>
    <t xml:space="preserve">An unknown ignition source ignited a cloud of rubber dust that formed when a rubber mixer machine malfunctioned</t>
  </si>
  <si>
    <t xml:space="preserve">Rubber mixer machine</t>
  </si>
  <si>
    <t xml:space="preserve">Tire manufacturer</t>
  </si>
  <si>
    <t xml:space="preserve">Rubber mixer machine room</t>
  </si>
  <si>
    <t xml:space="preserve">Albany </t>
  </si>
  <si>
    <t xml:space="preserve">"A dust-collector fines fire at the Albany Casting Plant was caused by housekeeping and a bad dust collector at a cost of $250,000.  No injuries" (Poulson, JOM, p. 15)</t>
  </si>
  <si>
    <t xml:space="preserve">"A fines fire at Gemeni, a powder processing plant in Albany, Oregon, was caused by sdtatic electricity from a bad electrical motor.  There were excessive amounts of powder stored in the area.  The cost was $450,000; the company went out of business.  No injuries" (Poulson, JOM, p. 15)</t>
  </si>
  <si>
    <t xml:space="preserve">Clovis</t>
  </si>
  <si>
    <t xml:space="preserve">Feed Warehouse</t>
  </si>
  <si>
    <t xml:space="preserve">Welding/Cutting</t>
  </si>
  <si>
    <t xml:space="preserve">West Plains</t>
  </si>
  <si>
    <t xml:space="preserve">MO</t>
  </si>
  <si>
    <t xml:space="preserve">A fire occurred in the charcoal storage area. When the fire was believed to be out, an employee attempted to lower an overhead door. A flash fire occurred due to smoldering dust that was released into the air when the door was lowered.</t>
  </si>
  <si>
    <t xml:space="preserve">Charcoal storage area</t>
  </si>
  <si>
    <t xml:space="preserve">Fort Wayne</t>
  </si>
  <si>
    <t xml:space="preserve">Employee was grinding magnesium parts on a type N Roto Clone grinding machine, when light fixtures fell from the ceilings, causing a spark that ignited the magnesium dust in the air and on the grinding machine.</t>
  </si>
  <si>
    <t xml:space="preserve">Grinding machine</t>
  </si>
  <si>
    <t xml:space="preserve">foundry (magnesium and aluminum)</t>
  </si>
  <si>
    <t xml:space="preserve">Kelseyville</t>
  </si>
  <si>
    <t xml:space="preserve">Employee was using vacuum system to extract metal discs from chemical reaction chamber at steam-powered electrical generation plant. Explosion occurred in the reaction chamber. Explosion caused by ignition of finely divided metal particles; ignition source probably a static spark -- system was not grounded or bonded. </t>
  </si>
  <si>
    <t xml:space="preserve">Stretford style chemical reactor, used to clean steam and reduce SO2</t>
  </si>
  <si>
    <t xml:space="preserve">Grinding machine,-dust collection system</t>
  </si>
  <si>
    <t xml:space="preserve">metal fabrication and welding shop</t>
  </si>
  <si>
    <t xml:space="preserve">Yonkers</t>
  </si>
  <si>
    <t xml:space="preserve">Surgoinsville</t>
  </si>
  <si>
    <t xml:space="preserve">Fiber Procssing Plant</t>
  </si>
  <si>
    <t xml:space="preserve">Grinding Room</t>
  </si>
  <si>
    <t xml:space="preserve">Bader polisher, dust-collection hopper</t>
  </si>
  <si>
    <t xml:space="preserve">machining of metal tubes</t>
  </si>
  <si>
    <t xml:space="preserve">chop saw</t>
  </si>
  <si>
    <t xml:space="preserve">Metal caoting allied services</t>
  </si>
  <si>
    <t xml:space="preserve">Food Ingredient</t>
  </si>
  <si>
    <t xml:space="preserve">calcium stearate, sterate acid, paraloid K175 modifier</t>
  </si>
  <si>
    <t xml:space="preserve">mixer, series of screw conveyors, metal silos</t>
  </si>
  <si>
    <t xml:space="preserve">plastics products</t>
  </si>
  <si>
    <t xml:space="preserve">Elkton</t>
  </si>
  <si>
    <t xml:space="preserve">Employee was working on a reported defective pneumatic roof mounted conveyor system motor. The motor was reported as running rough and, while being examined, tripped the heater in the electrical starter. The employee then went inside the electrical room to manually shut off the standard duty disconnect switch. As he did this, a flash/explosion occurred, which proceeded to a portion of the surrounding electricals. The electrical room was covered in a fine cork dust (inadequate housekeeping).</t>
  </si>
  <si>
    <t xml:space="preserve">Cork dust</t>
  </si>
  <si>
    <t xml:space="preserve">pneumatic roof mounted conveyor system motor (Nu Vac); standard duty disconnect switch</t>
  </si>
  <si>
    <t xml:space="preserve">Middlefield</t>
  </si>
  <si>
    <t xml:space="preserve">A bearing froze up in the motor of a blade in a mixing vessel, causing a dust explosion.</t>
  </si>
  <si>
    <t xml:space="preserve">Benzene sulfonylhydrazide dust</t>
  </si>
  <si>
    <t xml:space="preserve">mixing vessel</t>
  </si>
  <si>
    <t xml:space="preserve">Millersburg</t>
  </si>
  <si>
    <t xml:space="preserve">A dust explosion was the likely cause of a fire. The fire was located in an area where particleboard is pressed into solid sheets. The particles used in the process are very fine and can explosde when they are exposed to heat. After firefighters put out the fire, they remained extinguishing hot spots throughout the plant. Then a second dust explosion occurred (three hours after the first). No one was injured in the second fire. </t>
  </si>
  <si>
    <t xml:space="preserve">Plastic (toner) dust</t>
  </si>
  <si>
    <t xml:space="preserve">Plastics materials and basic shapes</t>
  </si>
  <si>
    <t xml:space="preserve">storage silo</t>
  </si>
  <si>
    <t xml:space="preserve">Burial caskets</t>
  </si>
  <si>
    <t xml:space="preserve">Packaging Warehouse</t>
  </si>
  <si>
    <t xml:space="preserve">Sifter</t>
  </si>
  <si>
    <t xml:space="preserve">Easton</t>
  </si>
  <si>
    <t xml:space="preserve">After mixing ingredients for a "flare ignition compound" (for use on road flares), an employee began cleaning the filing production area, dry mix room, and wet mix room. An explosion occurred in the outside dust collector. The collector contained airborne fines generated during both dry and wet mixing of the flare ignition compound. The fines contained varying amounts of Potassium Chlorate and Per chlorate with various dry fuel compounds.</t>
  </si>
  <si>
    <t xml:space="preserve">Potassium chlorate/per chlorate dust</t>
  </si>
  <si>
    <t xml:space="preserve">Chicago</t>
  </si>
  <si>
    <t xml:space="preserve">Workers were investigating alarms sounding on a cocoa bean roasting machine when the roaster exploded. The blast blew out the north-west wall of the facility.</t>
  </si>
  <si>
    <t xml:space="preserve">Cocoa dust</t>
  </si>
  <si>
    <t xml:space="preserve">Chocolate factory</t>
  </si>
  <si>
    <t xml:space="preserve">Gaylord</t>
  </si>
  <si>
    <t xml:space="preserve">9 in first explosion; 6 in second explosion</t>
  </si>
  <si>
    <t xml:space="preserve">Two separate, serious Incidents at particle board plant.   A second explosion occured the next day as fire fighters were trying to exinguish the first fire. The fire had spread to a silo containing wood chips 20 to 30 feet deep. When firefighters opened the silo to pour water on the flames, the sudden infusion of oxygen casued the second blast. One firefighter suffered first and second- degree burns, and five others were treated for smoke inhalation and minor injuries. </t>
  </si>
  <si>
    <t xml:space="preserve">wood chips and dust</t>
  </si>
  <si>
    <t xml:space="preserve">Wood Chips</t>
  </si>
  <si>
    <t xml:space="preserve">Second explosion: fire extinquishing</t>
  </si>
  <si>
    <t xml:space="preserve">electric services</t>
  </si>
  <si>
    <t xml:space="preserve">Wayland</t>
  </si>
  <si>
    <t xml:space="preserve">Milk Processor</t>
  </si>
  <si>
    <t xml:space="preserve">Zinc dust</t>
  </si>
  <si>
    <t xml:space="preserve">Mechanical mixer</t>
  </si>
  <si>
    <t xml:space="preserve">304649411
(304649346)</t>
  </si>
  <si>
    <t xml:space="preserve">NV</t>
  </si>
  <si>
    <t xml:space="preserve">A fire occurred at a rocket propellant/motor manufacturing plant. Four employees were admitted to hospital for varying degrees of burn injuries. To date, of those four employees, two have been released, one is still in crtical condition, and one has died due to thermal burns he sustained from the explosion/fire. Interviews of workers in the single use area stated the fire had started in the slot machine. The reported cause: a metal brush was placed against a metal carbide saw blade. Also, the table which the saw was attached was a ferrous metal. The saw was accidentally turned on starting up the slot machine and causing a spark at the inlet pipe to the vacuum cleaner. Propellant dust with ammonium perchlorate was at the saw blade, in the vacuum cleaner duct and/or storage receptable. </t>
  </si>
  <si>
    <t xml:space="preserve">Propellant dust with ammonium perchlorate</t>
  </si>
  <si>
    <t xml:space="preserve">Saw, vacuum cleaner   </t>
  </si>
  <si>
    <t xml:space="preserve">rocket propellant/motor manufacturing plant</t>
  </si>
  <si>
    <t xml:space="preserve">Propellants &amp; explosive manufacturing</t>
  </si>
  <si>
    <t xml:space="preserve">metal fabrication  </t>
  </si>
  <si>
    <t xml:space="preserve">Marquette</t>
  </si>
  <si>
    <t xml:space="preserve">A coal-fired boiler was being brought on-line. The coal feeding system had not been purged properly. An excessive amout of coal dust left in the system ignited, causing an explosion.</t>
  </si>
  <si>
    <t xml:space="preserve">coal-fired boiler, coal feeding system</t>
  </si>
  <si>
    <t xml:space="preserve">Nebraska City</t>
  </si>
  <si>
    <t xml:space="preserve">A fire and explosion injuries 13 firefighters. The fire, which lasted three days, occurred in four old bins (previously used for grain storage) that contained "crumb rubber". The company shreds old tires, deep-freezes the chips and shatters them into fine pieces. The resulting product is used on playgrounds and in rubberized asphalt and athletic fields. The southeast bin blew (exploded) about 11 hours into the fire. Just before the blast, a loader had started removing tire chips from the bins while firefighters were dousing the outside of the bin with water. Firefighters turned off the water and started spraying liquid nitrogen inside the bins to displace the oxygen (nitrogen is used in the product's freezing process). </t>
  </si>
  <si>
    <t xml:space="preserve">Tire bin</t>
  </si>
  <si>
    <t xml:space="preserve">Tire recycling</t>
  </si>
  <si>
    <t xml:space="preserve">Saylor Township</t>
  </si>
  <si>
    <t xml:space="preserve"> Four workers at a manufacturing plant just north of the city were recovering Sunday after being injured in an explosion triggered by dust. The blast happened Saturday morning at Dee Zee Manufacturing.</t>
  </si>
  <si>
    <t xml:space="preserve">Vicksburg</t>
  </si>
  <si>
    <t xml:space="preserve">Rubber dust explosion and fire after dust in Bagging Bin was ignited. The bin and the reversible screw conveyor suffered mechanical failure, allowing pressure waves and hot gases to exit the bin. Atmospheric dust ignited, and fire spread quickly through duct work and the rest of the plant, causing further fires and explosion.</t>
  </si>
  <si>
    <t xml:space="preserve">Dust collection system, reversible screw conveyor</t>
  </si>
  <si>
    <t xml:space="preserve"> Fabricated rubber products</t>
  </si>
  <si>
    <t xml:space="preserve">Moonachie </t>
  </si>
  <si>
    <t xml:space="preserve"> Dust collector fire and explosion </t>
  </si>
  <si>
    <t xml:space="preserve">Coeffe</t>
  </si>
  <si>
    <t xml:space="preserve">Hempfield </t>
  </si>
  <si>
    <t xml:space="preserve"> A spark from a nearby machine apparently got into  a dust collector, setting fire to cobalt and tungsten dust that was being collected to be recycled.  </t>
  </si>
  <si>
    <t xml:space="preserve">cobalt and tungsten dust</t>
  </si>
  <si>
    <t xml:space="preserve">Fletcher</t>
  </si>
  <si>
    <t xml:space="preserve"> About 375 employees were evacuated from the furniture manufacturing plant after a fire broke out in a dust collection silo. 
</t>
  </si>
  <si>
    <t xml:space="preserve">Rock Hill</t>
  </si>
  <si>
    <t xml:space="preserve">A fire that started Friday evening on a conveyor belt moved into two of the plant's four silos, spurring the evacuation of about 30 employees.  At about 6 p.m., plant employees heard an explosion that sounded like a loud pop.  The fire, which likely started when a spark ignited dust on the conveyor system, moved into the two silos nearby.  No one was injured  in the fire, and only three employees were near the silos when the fire started.  Plant manufactures acetate flake, a raw material used to produce acetate filament and acetate filter tow.  </t>
  </si>
  <si>
    <t xml:space="preserve">acetate flake</t>
  </si>
  <si>
    <t xml:space="preserve">Pelleting Plant</t>
  </si>
  <si>
    <t xml:space="preserve">Clarksdale </t>
  </si>
  <si>
    <t xml:space="preserve">A flexible electrical cable used with a cotton compress conveyor was accidently kicked by an employee; a spark resulted, igniting loose cotton dust around the conveyor, which spread to the bales of cotton and reached the ceiling of the warehouse.</t>
  </si>
  <si>
    <t xml:space="preserve">cotton compress conveyor</t>
  </si>
  <si>
    <t xml:space="preserve">Farm product warehousing and storage</t>
  </si>
  <si>
    <t xml:space="preserve">Sevierville</t>
  </si>
  <si>
    <t xml:space="preserve">Explosion originated from inside a dry-cloth baghouse. Mechanical agitation and/or a static discharge appear to be the likely caused a spark that ignited the dust. </t>
  </si>
  <si>
    <t xml:space="preserve">baghouse</t>
  </si>
  <si>
    <t xml:space="preserve">Industrial Inorganic Chemicals</t>
  </si>
  <si>
    <t xml:space="preserve">Cartersville </t>
  </si>
  <si>
    <t xml:space="preserve">The fire began when a worker switched on a breaker  generating a spark that ignited a powder stored and processed in the building.  The powder, stored in bags, is processed at the building into a slurry that is used in making paper. The slurry is then sold to companies who use it as a catalyst in making paper.  The fire started in the control center and ignited several bags of the powder.  
</t>
  </si>
  <si>
    <t xml:space="preserve">Austin</t>
  </si>
  <si>
    <t xml:space="preserve">Distillery</t>
  </si>
  <si>
    <t xml:space="preserve">New London (Stanly County)</t>
  </si>
  <si>
    <t xml:space="preserve">Three men were severely burned in a freak explosion just as they were finishing a welding job in a silo.  The three had been welding a metal chute for about an hour and a half inside one of eight silos at Fiber Composite Corp., which makes wood composite for decks and rails.  
</t>
  </si>
  <si>
    <t xml:space="preserve">Wood dust &amp; polyethylene</t>
  </si>
  <si>
    <t xml:space="preserve">Wood &amp; plastic</t>
  </si>
  <si>
    <t xml:space="preserve">Linden </t>
  </si>
  <si>
    <t xml:space="preserve">A flash fire occurred inside a sawmill's fuel house when an employee was cutting pipe. A piece of pipe fell and hit a brace, causing a spark, which ignited the saw dust inside the pipe.</t>
  </si>
  <si>
    <t xml:space="preserve">Saw mills and planning mills</t>
  </si>
  <si>
    <t xml:space="preserve">Pella</t>
  </si>
  <si>
    <t xml:space="preserve">IO</t>
  </si>
  <si>
    <t xml:space="preserve"> A wood dust explosion started a fire that damaged a warehouse and several semitrailers Friday afternoon. Most of the fire was quickly extinguished and no injuries were reported, police said.  The explosion at the company which distributes sawdust and wood shavings was apparently caused by wood dust but the ignition source could not immediately be identified, police said.
 </t>
  </si>
  <si>
    <t xml:space="preserve">Deflagration inside of a Dust Collector-Grafted Rubber Compound (GRC):  Primary filter overpressured-deflagration. No external secondary explosion. Secondary explosion in an interconnected out-of-service dust collector with dust-filled filter elements. Circumstances leading to the incident: smoldering degraded GRC was sucked into a primary filter in a ventilation system. The dust collector explosion caused a secondary explosion in an out of service dust collector because the ventilation system was connected to the dust collector exhaust stack and also still contained dust filled filter elements. A reletively high GRC content product (36%) was recently introduced to the process. MOC process less than adequate. Circumstances limiting the impact of the incident: Dust collection equipment located outdoors in an unoccupied area, limiting exposure to personnel and potential for secondary explosion.</t>
  </si>
  <si>
    <t xml:space="preserve">Dust Collector-Grafted Rubber Compound</t>
  </si>
  <si>
    <t xml:space="preserve">Paint Manufacturing</t>
  </si>
  <si>
    <t xml:space="preserve">Paint products</t>
  </si>
  <si>
    <t xml:space="preserve">dust</t>
  </si>
  <si>
    <t xml:space="preserve">Twinsburg Twp</t>
  </si>
  <si>
    <t xml:space="preserve"> An explosion in a dust collector at Commercial Alloy Sales on Highland Road ignited a fire about 5:20 p.m. Tuesday.
No major injuries were reported, and a damage estimate was not available Tuesday night.
The Twinsburg Fire Department reported the explosion came from duct work in the building and from the dust collector unit outside the building. The dust collector was blown apart, with heavy fire and flames coming from the unit, according to the Fire Department.
 </t>
  </si>
  <si>
    <t xml:space="preserve">A fire started on the floor of a sandblasting booth, which was littered with plastic granules, the byproduct of sandblasting magnesium wheels. Initiating event unknown.  Fine grains of plastic lying on the floor of the business likely was the fuel source. </t>
  </si>
  <si>
    <t xml:space="preserve">Sandblasting booth</t>
  </si>
  <si>
    <t xml:space="preserve">Industrial cleaning/sandblasting</t>
  </si>
  <si>
    <t xml:space="preserve">Automotive services</t>
  </si>
  <si>
    <t xml:space="preserve">$2.5 mil</t>
  </si>
  <si>
    <t xml:space="preserve">Machinery room</t>
  </si>
  <si>
    <t xml:space="preserve">Scott County</t>
  </si>
  <si>
    <t xml:space="preserve"> According to firefighters, the blaze started shortly before two o'clock Thursday afternoon inside two silos at that makes wood laminate flooring.  There were several small explosions when the fire broke out, which could have been the sound of the sawdust igniting from a nearby boiler room spark. 
 </t>
  </si>
  <si>
    <t xml:space="preserve">Kinston</t>
  </si>
  <si>
    <t xml:space="preserve">Explosion and fire destroyed a rubber compounding facility, causing six deaths, dozens of injuries, and hundreds of job losses. The facility produced rubber stoppers and other products for medical use. The fuel for the explosion was a fine plastic powder, which accumulated above a suspended ceiling over a manufacturing area at the plant and ignited</t>
  </si>
  <si>
    <t xml:space="preserve">Polyethylene dust</t>
  </si>
  <si>
    <t xml:space="preserve">Milling equipment</t>
  </si>
  <si>
    <t xml:space="preserve">Mechanical rubber goods</t>
  </si>
  <si>
    <t xml:space="preserve">Rothschild</t>
  </si>
  <si>
    <t xml:space="preserve">A coal dust explosion Monday forced plant to shut down one of its electrical generators </t>
  </si>
  <si>
    <t xml:space="preserve">Hickory</t>
  </si>
  <si>
    <t xml:space="preserve"> An explosion Thursday at a furniture manufacturing plant started a fire in the filtering system for wood waste, damaging the system but seriously injuring no one.  The explosion happened inside a baghouse.  Company officials believe a spark in the filtering system ignited wood dust and air inside the baghouse. But they didn't know what caused the spark.  The most likely cause: Part of a nail, screw or other piece of metal in the wood debris hit the blade of a fan used to draw particles through the system.  </t>
  </si>
  <si>
    <t xml:space="preserve">Corbin</t>
  </si>
  <si>
    <t xml:space="preserve">phenolic resin dust became suspended in air during cleaning activities. This dust either entered a curing oven, or flames extended outside of the oven door -- the dust was ignited, causing an explosion and several additional secondary explosions.</t>
  </si>
  <si>
    <t xml:space="preserve">Nashville</t>
  </si>
  <si>
    <t xml:space="preserve">The fire started in a sawdust chopper. The sawdust is sucked into a hopper, sort of a silo that holds the dust until it's transported somewhere else. Firefighters say they are called to the plant two or three times a year when the sawdust spontaneously combusts</t>
  </si>
  <si>
    <t xml:space="preserve">Johnson</t>
  </si>
  <si>
    <t xml:space="preserve"> An explosion in a sawdust bin in a flooring plant; no injuries or serious damage.  The spark was probably caused by a metal fragment or nail striking the machinery. 
</t>
  </si>
  <si>
    <t xml:space="preserve">Beaverton</t>
  </si>
  <si>
    <t xml:space="preserve"> Fire broke out in a dust collection building and was quickly extinguished before it could spread to the main factory. </t>
  </si>
  <si>
    <t xml:space="preserve">Blendon Township</t>
  </si>
  <si>
    <t xml:space="preserve">A fire at a steel polishing plant destroyed the building and its contents after dust in a machine sparked flames that couldn't be knocked down by employees.  The fire investigation points the source of the flames to a polishing and buffing machine that turns raw metal into polished steel plates, the fire chief said. </t>
  </si>
  <si>
    <t xml:space="preserve">Hanover</t>
  </si>
  <si>
    <t xml:space="preserve">A fire originated in a dust collection system and ignited a metal dust bin and several filters. The dust collector vacuums dust away from the stations where workers were polishing metal parts for motorcycles. </t>
  </si>
  <si>
    <t xml:space="preserve">metal polishing and grinding</t>
  </si>
  <si>
    <t xml:space="preserve">Polishing</t>
  </si>
  <si>
    <t xml:space="preserve"> Dust collector fire.
No one was injured. The water was pouring out the bottom of the rooftop collector and swirling down a drain in the middle of the plant's parking lot. 
There were no visible flames, but there was smoke in the area.  The dust collector is on the roof at the rear of the factory. 
 No injuries.  $100,000 estimated damage.</t>
  </si>
  <si>
    <t xml:space="preserve">Erlanger</t>
  </si>
  <si>
    <t xml:space="preserve">An employee was in the plant silo room, where candy ingredients are stored, when the explosion occurred. The silo contained maltodextrin, a highly combustible grain-like substance that likely caused the explosion. </t>
  </si>
  <si>
    <t xml:space="preserve">maltodextrin dust</t>
  </si>
  <si>
    <t xml:space="preserve">silo</t>
  </si>
  <si>
    <t xml:space="preserve">candy manufacturer</t>
  </si>
  <si>
    <t xml:space="preserve">Rocklin</t>
  </si>
  <si>
    <t xml:space="preserve">Dust explosion burns employees. (no other information description given)</t>
  </si>
  <si>
    <t xml:space="preserve"> Coal dust fire at electrical power generating facility.</t>
  </si>
  <si>
    <t xml:space="preserve">Champaign</t>
  </si>
  <si>
    <t xml:space="preserve">Two employees were using a torch to remove components of a dust collector. A small, smoldering fire started and one of the employees, using a Halon fire extinguisher, extinguished the fire. While extinguishing the fire, aluminum dust was dispersed into the air, causing an explosion. Both employees were injured in the blast and taken to the burn unit.  One of the employees died from the injuries sustained in the blast. The other employee remains in critical condition. </t>
  </si>
  <si>
    <t xml:space="preserve">torch</t>
  </si>
  <si>
    <t xml:space="preserve">Columbia</t>
  </si>
  <si>
    <t xml:space="preserve">dust mixture of polyethylene</t>
  </si>
  <si>
    <t xml:space="preserve">grinder</t>
  </si>
  <si>
    <t xml:space="preserve">A  dust explosion occurred on July 22, 2003, at a  pharmaceutical packaging company  where sever workers were injured in an explosion in a warehouse after dust from plastics ignited.  One employee was treated for burns, and the others suffered minor injuries.</t>
  </si>
  <si>
    <t xml:space="preserve">Rapid City</t>
  </si>
  <si>
    <t xml:space="preserve">The fire broke out in a dust-containment system at the plant and was limited to that area.</t>
  </si>
  <si>
    <t xml:space="preserve">Millersburg </t>
  </si>
  <si>
    <t xml:space="preserve"> A worker was injured Monday in an explosion and fire at a factory after the dust from wood flour, which is used as filler in plastics and glue, ignited and exploded. One worker was transported to the hospital, but the extent of that person's injuries was not immediately known.  </t>
  </si>
  <si>
    <t xml:space="preserve">Four Oaks</t>
  </si>
  <si>
    <t xml:space="preserve">Food Processor </t>
  </si>
  <si>
    <t xml:space="preserve">Suspected dust ignited in a motor.</t>
  </si>
  <si>
    <t xml:space="preserve">Lumber and wood products</t>
  </si>
  <si>
    <t xml:space="preserve">Loading dock</t>
  </si>
  <si>
    <t xml:space="preserve">Dayton</t>
  </si>
  <si>
    <t xml:space="preserve">A fire started after changes were made to a dust collecting unit in a factory which caused a spark and ignited the fire. Less than 12 employees were in the building at the time of the fire even though more than 90 people work for the company between two factories.   Dust and particles from manufacture of fiberglass/plastic composite for motor vehicle suspension leaf springs.  Damage was confined to the air handling system.  Welding was going on at the time and is the probable ignition source.  The business has now gone to a water wash system for safety.  </t>
  </si>
  <si>
    <t xml:space="preserve">Marietta</t>
  </si>
  <si>
    <t xml:space="preserve">Fire likely caused by workers using acetylene torches to cut metal. A piece of molten metal was sucked up into the dust collection system at  rubber products facility.  Company staff noticed the fire when it was on the roof of the building and all were able to get out safely. There were several explosions at the scene, most likely caused by super-heated propane tanks.  Damage to the building is estimated at $500,000. Nobody was injured.</t>
  </si>
  <si>
    <t xml:space="preserve">Rubbertown</t>
  </si>
  <si>
    <r>
      <rPr>
        <sz val="10"/>
        <rFont val="Arial"/>
        <family val="0"/>
      </rPr>
      <t xml:space="preserve">  A synthetic powdered rubber, used to make items like brake pads, caught fire in a piece of equipment called a dryer. A company spokesman said the two workers who operate the dryer were able to shut it down and escaped unharmed. A group of maintenance workers also was near where the fire began, but they were evacuated without suffering any injuries.  </t>
    </r>
    <r>
      <rPr>
        <sz val="10"/>
        <rFont val="Arial"/>
        <family val="2"/>
      </rPr>
      <t xml:space="preserve">A similar problem took place several years ago, and safety measures put into place then likely helped keep damage minimal in Thursday's incident.  </t>
    </r>
  </si>
  <si>
    <t xml:space="preserve">Huntington</t>
  </si>
  <si>
    <t xml:space="preserve">A major explosion and fire near a smelting furnace that killed one employee and severely burned another. 5 others were transported to emergency care facilities and released after treatmen. At about 3:00 P M a fire was reported in the number 5 furnace chip melt side well exhaust duct. The maintenance department was sent to evaluated the fire and shut the exhaust ventilation system down to allow the fire in the pipe to self extinguish as this was the plant policy for aluminum dust fires in the pipe. About 8:10 or 8:15 the employees started the system up after the pipe had cooled and been cleaned out by the employees. Employees cleaned the ash out of the pipe started multiclone blower and checked for proper operation; turned on the dry chip blower #3; then the auger checked multiclone for proper operation; they were starting to leave when a big flash came out of the well where the chips feed in this moved the dust off of the ceiling &amp; ignited it causing a ball of fire to move through the room it also destroyed equipment outside the building &amp; started many small fires inside the building in that area. </t>
  </si>
  <si>
    <t xml:space="preserve">multi-cone pipe, multi-cone blower, dry chip blower</t>
  </si>
  <si>
    <t xml:space="preserve">Wilbur</t>
  </si>
  <si>
    <t xml:space="preserve">Fire in the bag house at a marine plant was quickly extinguished.  Investigators believe the company's dust collection system picked up a large chunk of material, producing a spark that exploded in the bag house where the dust is routed. The explosion blew the hatch open and produced a small fire.  The plant does mill work, sanding for boat parts.  Spark went into Hvac system and started smoldering fire.  It was labor intensive to put it out.  They had to remove 31 filters because all started burning.  Little flame, no explosion.  This was not the first incident-- hopper was getting insufficient for their production levels. Sawdust.</t>
  </si>
  <si>
    <t xml:space="preserve">Omaha</t>
  </si>
  <si>
    <t xml:space="preserve">A spark from a cutting device inside the building ignited sawdust. The explosion blew off the pipes and ripped open the top of the metal collector.</t>
  </si>
  <si>
    <t xml:space="preserve">cutting device, dust collector</t>
  </si>
  <si>
    <t xml:space="preserve">store fixtures manufacturer</t>
  </si>
  <si>
    <t xml:space="preserve">Lockport</t>
  </si>
  <si>
    <t xml:space="preserve">A fire erupted in a steel storage bunker holding coal. There have been three bunker fires at the plant in the past year.</t>
  </si>
  <si>
    <t xml:space="preserve">steel storage bunker</t>
  </si>
  <si>
    <t xml:space="preserve">Red Rock</t>
  </si>
  <si>
    <t xml:space="preserve">Explosion and flash fire resulted in the coal handling system of the plant. Coal dust was the source of the fire.</t>
  </si>
  <si>
    <t xml:space="preserve">Coal handling system</t>
  </si>
  <si>
    <t xml:space="preserve">Power generation</t>
  </si>
  <si>
    <t xml:space="preserve">Archbold</t>
  </si>
  <si>
    <t xml:space="preserve">Hot embers from a metal strike entered the dust collection system which ignited sawdust and wood shavings.</t>
  </si>
  <si>
    <t xml:space="preserve">Woodworking Company</t>
  </si>
  <si>
    <t xml:space="preserve">Manfacturing</t>
  </si>
  <si>
    <t xml:space="preserve">Metal to metal strike</t>
  </si>
  <si>
    <t xml:space="preserve">Auburn Hills</t>
  </si>
  <si>
    <t xml:space="preserve">A furnace in the foundry malufunctioned. It sent excessive heat to the system of overhead vent ducts that serve as a large vacuum cleaner, sucking up dust and airborne metal shavings.  The excessive heat ignited the metal dust in the system and resulting flash fire spread to the bag house on the roof of the facility.</t>
  </si>
  <si>
    <t xml:space="preserve">foundry  </t>
  </si>
  <si>
    <t xml:space="preserve">Excessive heat</t>
  </si>
  <si>
    <t xml:space="preserve">Trumann</t>
  </si>
  <si>
    <t xml:space="preserve">A saw motor exploded, an electrical short was suspected. The sparks were seen going up to the dust collector. An explosion occurred shortly after.</t>
  </si>
  <si>
    <t xml:space="preserve">panel saw, dust collector</t>
  </si>
  <si>
    <t xml:space="preserve">hardwood veneer and plywood</t>
  </si>
  <si>
    <t xml:space="preserve">Oklahoma City  </t>
  </si>
  <si>
    <t xml:space="preserve">Rubber particulates in a dust collector ignited from sparks produced when motor fan malfuntioned.</t>
  </si>
  <si>
    <t xml:space="preserve">Dust collector</t>
  </si>
  <si>
    <t xml:space="preserve">Tire manufacturing plant</t>
  </si>
  <si>
    <t xml:space="preserve">Dust Collection</t>
  </si>
  <si>
    <t xml:space="preserve">Raymond</t>
  </si>
  <si>
    <t xml:space="preserve"> Two workers were hospitalized after being injured in a fire at a lumber mill. 
The fire started in a shavings bin where small pieces of lumber are mixed with bark to make boiler fuel.  As fire crews tried to put on the blaze, an explosion occurred, shooting out of the side of the shavings bin and rattling the entire town. Fire was in silo that stores planar shavings. Materials involved were hemlock shavings and sawdust.  </t>
  </si>
  <si>
    <t xml:space="preserve">Atchinson</t>
  </si>
  <si>
    <t xml:space="preserve">Wood River</t>
  </si>
  <si>
    <t xml:space="preserve">A mix of coal dust and welding heat caused a fire aboard a barge unloading facility at a power station. The fire started with an explosion at an excavator crane; several employees were doing preventative maintenance welding to the crane just moments before the fire started. The fire then progressed up into the engine compartment and into the cabin.</t>
  </si>
  <si>
    <t xml:space="preserve">excavator crane, welding equipment</t>
  </si>
  <si>
    <t xml:space="preserve">Hertford County</t>
  </si>
  <si>
    <t xml:space="preserve">Belvidere</t>
  </si>
  <si>
    <t xml:space="preserve">Vitamin Plant - Fire broke out in a dust collector used to trap materials from one of the company's manufacturing processes. The dust collector, installed in January, has about 70 to 80 dust bags hanging inside. </t>
  </si>
  <si>
    <t xml:space="preserve">Hudson</t>
  </si>
  <si>
    <t xml:space="preserve">A 55-gallon drum of lacquer dust (a by-product of furniture finishing) exploded (flash fire). The fire set off explosions in 50 other drums, shooting a fireball and smoke more than 100 ft high and forcing about 120 people to evacuate the area for most of the day. The lacquer dust may have been contaminated by vapors from evaporating liquid lacquer or some other "self-heating contaminant".</t>
  </si>
  <si>
    <t xml:space="preserve">Lacquer dust</t>
  </si>
  <si>
    <t xml:space="preserve">drums</t>
  </si>
  <si>
    <t xml:space="preserve">West Bend</t>
  </si>
  <si>
    <t xml:space="preserve">Employees smelled smoke coming from the air scrubber machine.  The air scrubber collects and directs filings and air from several polishing or buffing stations.  As the equipment was turned on, air was introduced to a possible somldering fire contained to the duct work. An explosion occurred.  A coffee urn buffing machine is suspected to have send sparks into duct work and dust collector to initiate the incident </t>
  </si>
  <si>
    <t xml:space="preserve">Buffing machine, Air scrubber, duct work</t>
  </si>
  <si>
    <t xml:space="preserve">manufacturing plant</t>
  </si>
  <si>
    <t xml:space="preserve">Buffing/ploishing</t>
  </si>
  <si>
    <t xml:space="preserve">Pampa</t>
  </si>
  <si>
    <t xml:space="preserve">The company manufacturers oilfield equipment. An explosion and flash fire occurred in a processing area where igniter material is mixed. The mixing process is for the manufacturing of igniters for oildfield setting tools used to set oil well plugs. The incident ocurred as employees were grinding magnesium powder and potassium perchlorate. </t>
  </si>
  <si>
    <t xml:space="preserve">Grinding</t>
  </si>
  <si>
    <t xml:space="preserve">Bridgeport</t>
  </si>
  <si>
    <t xml:space="preserve">A company employee was using a rubber grinding machine when a spark ignited dust. The machine became engulfed in flames and spread to overhead duct work that had not been cleaned for some time. </t>
  </si>
  <si>
    <t xml:space="preserve">grinding machine</t>
  </si>
  <si>
    <t xml:space="preserve">rubber factory</t>
  </si>
  <si>
    <t xml:space="preserve">New Washington</t>
  </si>
  <si>
    <t xml:space="preserve">An explosion occurred when a powder coating gun ignited at the plant. Four people were in the building at the time. The only injury was to a worker who got the hair on his arm singed. The filtering system had extensive damage.</t>
  </si>
  <si>
    <t xml:space="preserve">Steel Pipe and Tubes</t>
  </si>
  <si>
    <t xml:space="preserve"> Santa Clara</t>
  </si>
  <si>
    <t xml:space="preserve">A fire began in the ventilation ducts of the paper plant. </t>
  </si>
  <si>
    <t xml:space="preserve">ducts</t>
  </si>
  <si>
    <t xml:space="preserve">Folding Paperboard Boxes</t>
  </si>
  <si>
    <t xml:space="preserve">Ayer</t>
  </si>
  <si>
    <t xml:space="preserve">Dust sparked a fire in the baghouse. The baghouse has a large vat at the top of it, where residue from the tofu product is pumped, then heated to disintegrate to dust, which is blown into filters, from which the finished residue product is bagged to be hauled away. Apparently in the filter process, the dust sparked causing the fire. </t>
  </si>
  <si>
    <t xml:space="preserve">Tofu dust</t>
  </si>
  <si>
    <t xml:space="preserve">tofu manufacturer</t>
  </si>
  <si>
    <t xml:space="preserve">Lincoln</t>
  </si>
  <si>
    <t xml:space="preserve">A hot bearing in the motor of a dust collection system locked up and shot a spark through about 80 feet of duct, triggering a minor dust explosion.</t>
  </si>
  <si>
    <t xml:space="preserve">dust collection system</t>
  </si>
  <si>
    <t xml:space="preserve">Wood Office and Store Fixtures, Partitions, Shelving, and Lockers</t>
  </si>
  <si>
    <t xml:space="preserve">Firefighters extinguished a fire earlier this week at a power plant in Pekin in about one hour.Crews from both Pekin and Peoria were called to Midwest Generation's Powerton plant at 9:45 a.m. Tuesday. Company spokesman Charlie Parnell said the fire started on the fifth floor in what is called the crusher room, where coal is pulverized into a powder and some of the coal combusted, WEEK-TV reported.Parnell said no one was injured in the fire and there were no interruptions in service.
</t>
  </si>
  <si>
    <t xml:space="preserve">Bremen</t>
  </si>
  <si>
    <t xml:space="preserve">Fire began in dust collector but remained confined to ductwork. The dust collector gathers dust created as the foam insulation is readied for shipment, removing it from the production area.</t>
  </si>
  <si>
    <t xml:space="preserve">foam insulation manufacturer</t>
  </si>
  <si>
    <t xml:space="preserve">Marseilles</t>
  </si>
  <si>
    <t xml:space="preserve">Il</t>
  </si>
  <si>
    <t xml:space="preserve">ABS resin plastic dust burned in dust collector.  On site team had taken care of knock-down.  FD finished off dust collector.  Estimated $250,000 damages.</t>
  </si>
  <si>
    <t xml:space="preserve">Platic resin</t>
  </si>
  <si>
    <t xml:space="preserve">Leipsic</t>
  </si>
  <si>
    <t xml:space="preserve">The day before the incident, firefighters worked to clear smoldering cellulose from a silo at the plant. It is believed that an ember remained in some machinery overnight and eventually caused a flash dust explosion at the plant Friday afternoon. One firefighter was injured.</t>
  </si>
  <si>
    <t xml:space="preserve">Cellulose dust</t>
  </si>
  <si>
    <t xml:space="preserve">pet food manufacturer</t>
  </si>
  <si>
    <t xml:space="preserve">Salisbury </t>
  </si>
  <si>
    <t xml:space="preserve">A hot spark from a wood cutting machine is thought to be the cause of a two-alarm fire at a boat manufacturing plant on Wednesday.. -The Daily times ---------- Fire was located inside wood chip and dust evacuation system.  System consisted of ducts leading to a large silo on the exterior of the building.  Fire was located approximately 40 feet inside the building from the silo.  Fire had extended from there into the silo.  -NFIRS-1 Report ------- A spark set sawdust particles on fire at a boat manufacturing plant -Fire World</t>
  </si>
  <si>
    <t xml:space="preserve">Mayfield</t>
  </si>
  <si>
    <t xml:space="preserve">An unknown ignition source ignited a rubber dust cloud that formed in the compounding room and spread into the dust collection system</t>
  </si>
  <si>
    <t xml:space="preserve">Tire Manfacturer</t>
  </si>
  <si>
    <t xml:space="preserve">Rubber compounding room</t>
  </si>
  <si>
    <t xml:space="preserve">Mixing</t>
  </si>
  <si>
    <t xml:space="preserve">A bag house used for dust collection caught fire. </t>
  </si>
  <si>
    <t xml:space="preserve">bag house</t>
  </si>
  <si>
    <t xml:space="preserve">San Fernando</t>
  </si>
  <si>
    <t xml:space="preserve">Dust exploded in a flash fire at a vitamin manufacturing plant burning two people. More than 50 workers were evacuated. A spark ignited the vitamin cloud.</t>
  </si>
  <si>
    <t xml:space="preserve">spark</t>
  </si>
  <si>
    <t xml:space="preserve">vitamin powder packaging area</t>
  </si>
  <si>
    <t xml:space="preserve">Des Moines</t>
  </si>
  <si>
    <t xml:space="preserve"> Employees were cutting on the platform decking of the old calcium carbonate hopper when a cover fell off an abandoned leg of the dust collector duct above them.  The flange is approximately 8 feet above the work platform.  Material which had accumulated behind the flange fell from the duct into the work area.  A cloud of dust was created as the material fell.  The dust is believed to be zinc oxide, calcium carbonate, or stearic acid. The dust ignited, causing a small fire.</t>
  </si>
  <si>
    <t xml:space="preserve">Cutting torch</t>
  </si>
  <si>
    <t xml:space="preserve">Tire Manufacturing</t>
  </si>
  <si>
    <t xml:space="preserve">2nd floor, pigment dump station</t>
  </si>
  <si>
    <t xml:space="preserve">Employee was in process of removing obsolete equipment</t>
  </si>
  <si>
    <t xml:space="preserve">Chattanooga</t>
  </si>
  <si>
    <t xml:space="preserve">Employees dissembling a paint booth with a cutting torch were involved in a flash fire when the booth collapsed resulting in a cloud of paint dust, which was ignited by the flames of the torch.</t>
  </si>
  <si>
    <t xml:space="preserve">Paint booth, cutting torch</t>
  </si>
  <si>
    <t xml:space="preserve">Seattle</t>
  </si>
  <si>
    <t xml:space="preserve">The fire was contained in a hopper, which is similar to a smoke stack. The fire originated in the dust collector and coal dust was ignited.</t>
  </si>
  <si>
    <t xml:space="preserve">coal dust</t>
  </si>
  <si>
    <t xml:space="preserve">Organic</t>
  </si>
  <si>
    <t xml:space="preserve">cement plant</t>
  </si>
  <si>
    <t xml:space="preserve">hopper and dust collector</t>
  </si>
  <si>
    <t xml:space="preserve">Old Town</t>
  </si>
  <si>
    <t xml:space="preserve">ME</t>
  </si>
  <si>
    <t xml:space="preserve">A dust fire broke out in one of the paper machines. Ignition sources is unknown.  Housekeeping issues led to secondary fires</t>
  </si>
  <si>
    <t xml:space="preserve">Paper machine</t>
  </si>
  <si>
    <t xml:space="preserve">Hartford</t>
  </si>
  <si>
    <t xml:space="preserve">Employees at Midas performing operations associated with an aluminum spray  booth suspected that flow was blocked to the dust collector adjoining the booth. During inspection, employees found the vent pipe to the dust collector glowing. One of the employees shook the pipe causing aluminum dust to dislodge lead to an dust explosion.</t>
  </si>
  <si>
    <t xml:space="preserve">Muffler manufacturer</t>
  </si>
  <si>
    <t xml:space="preserve">An explosion and fire shut down operations at a particle board mill.  The fire began with a sawdust explosion in a bag house. The fire started with a spark and was under control within 45 minutes.</t>
  </si>
  <si>
    <t xml:space="preserve">Bag House, sawdust collection in pockets</t>
  </si>
  <si>
    <t xml:space="preserve">Wood Products Manufacturing Plant</t>
  </si>
  <si>
    <t xml:space="preserve">Wood Products</t>
  </si>
  <si>
    <t xml:space="preserve">Schofield</t>
  </si>
  <si>
    <t xml:space="preserve">One factory worker died and another was hospitalized with burns after an explosion and fire tore through a wood-products manufacturing plant. Losses exceed $1 million.  The local fire chief stated that he believed it was a dust explosion. </t>
  </si>
  <si>
    <t xml:space="preserve">Wood flour mills</t>
  </si>
  <si>
    <t xml:space="preserve">$1 million</t>
  </si>
  <si>
    <t xml:space="preserve">Wood flour mills in the machine room</t>
  </si>
  <si>
    <t xml:space="preserve">A powder coating machine caught fire causing 45 employees to evacuate. Firefighters said the powder-coating maching malfunctioned and ignited powder-coating material. One sprinkler head extinguished the fire.</t>
  </si>
  <si>
    <t xml:space="preserve">Powder-coating material</t>
  </si>
  <si>
    <t xml:space="preserve">powder-coating machine</t>
  </si>
  <si>
    <t xml:space="preserve">Display manufacturing plant</t>
  </si>
  <si>
    <t xml:space="preserve">A month after a previous fire the  location was smoldering. Fire crews started to fight the flames in the lower level and several shipping trailers, when a secondary explosion blew the top off one of the towers, injuring two firefighters. </t>
  </si>
  <si>
    <t xml:space="preserve">Billings</t>
  </si>
  <si>
    <t xml:space="preserve">MT</t>
  </si>
  <si>
    <t xml:space="preserve">According to the fire chief,  sulphur dust cloud was ignited by a spark due to static electricity. The worker was coal cutting or welding a plate when the spark occurred. The sulphur was ignited within the gulley area in the plant. The sulphur residue was along the 18 inch by 12-13 inch gulley. The gulley is similar to an open drain and looks like a two-sided concrete wall. There was no lofting in the air and the sulphur particles may have been disturbed. The worker received no burns or fatal injuries, mainly respiratory distress or breathing difficulty due to the sulphur. Workers were wearing proper equipment while working in this area. There was no damage to the building or equipment. The only damage was to the face mask. There were no secondary explosions. </t>
  </si>
  <si>
    <t xml:space="preserve">sulphur dust</t>
  </si>
  <si>
    <t xml:space="preserve">Chemical  facility</t>
  </si>
  <si>
    <t xml:space="preserve">zero</t>
  </si>
  <si>
    <t xml:space="preserve">gulley area</t>
  </si>
  <si>
    <t xml:space="preserve">The worker was coal cutting or welding a plate.</t>
  </si>
  <si>
    <t xml:space="preserve">Steele</t>
  </si>
  <si>
    <t xml:space="preserve">Aluminum dust explosion involving scrap processing equipment.</t>
  </si>
  <si>
    <t xml:space="preserve">Elmira</t>
  </si>
  <si>
    <t xml:space="preserve">Magnesium dust explosion fire involving a dust collector.</t>
  </si>
  <si>
    <t xml:space="preserve">Friona</t>
  </si>
  <si>
    <t xml:space="preserve">Explosion, fire and smoke resulting from the ignition of natural gas and/or bone meal dust in the bone room. </t>
  </si>
  <si>
    <t xml:space="preserve">Bone meal dust</t>
  </si>
  <si>
    <t xml:space="preserve">Natural organic/food</t>
  </si>
  <si>
    <t xml:space="preserve">Dairy feed pellet products accumulated inside the dryer creating a condition where spontaneous ignition was likely to occur.</t>
  </si>
  <si>
    <t xml:space="preserve">Pine Grove </t>
  </si>
  <si>
    <t xml:space="preserve">Ignition of dust inside electrical equipment.</t>
  </si>
  <si>
    <t xml:space="preserve">Alcohol fire causes ignition of flour dust occurred resulting in an explosion.</t>
  </si>
  <si>
    <t xml:space="preserve">Flour dust</t>
  </si>
  <si>
    <t xml:space="preserve">Ocala</t>
  </si>
  <si>
    <t xml:space="preserve">Dehydration system exploded causing the system to blow apart. The employer had not repaired or replaced parts of the system, such as the pilot burner (igniter assembly), that were in poor repair.</t>
  </si>
  <si>
    <t xml:space="preserve">Mount Airy</t>
  </si>
  <si>
    <t xml:space="preserve">Blast gate control allowed fine particles to enter the dust collector; had not periodically inspected/cleaned the dust collector; these conditions contributed to the fire/explosion on June 22, 2004. </t>
  </si>
  <si>
    <t xml:space="preserve">Year</t>
  </si>
  <si>
    <t xml:space="preserve">Tyler model 2400 multi-spindle panel router s/n2984-87</t>
  </si>
  <si>
    <t xml:space="preserve">ID</t>
  </si>
  <si>
    <t xml:space="preserve">Totals</t>
  </si>
  <si>
    <t xml:space="preserve">Data Limitations:</t>
  </si>
  <si>
    <r>
      <rPr>
        <sz val="11"/>
        <rFont val="Times New Roman"/>
        <family val="1"/>
      </rPr>
      <t xml:space="preserve">The combustible dust incidents included here are likely only a small sampling, as no </t>
    </r>
    <r>
      <rPr>
        <sz val="11"/>
        <color rgb="FF000000"/>
        <rFont val="Times New Roman"/>
        <family val="1"/>
      </rPr>
      <t xml:space="preserve">federal or state agency keeps specific statistics on combustible dust incidents, nor does any single data source provide a comprehensive collection of all these incidents.  Information about small combustible dust incidents and near-misses is also generally unavailable.  For instance, because incidents that cause no fatalities, significant injuries, or major fires may not be recorded in the OSHA and fire incident databases, the true extent of the problem is likely understated.  Due to these limitations, the CSB does not represent the incident data as complete or error-free, and other compilations of dust explosion data are available.  The books included in the References of this report, Center for Chemical Process Safety (CCPS, 2005) and Eckhoff (2003), contain useful data complilations of dust explosion incidents.</t>
    </r>
  </si>
  <si>
    <t xml:space="preserve">Notes on Validity:</t>
  </si>
  <si>
    <t xml:space="preserve">The CSB has made reasonable effort to individually verify each incident in the data set.  Some incidents in the "Raw Data" could not be conclusively verified, therefore they are not included in the 281 incidents reported in the Dust Study Report's Appendix A.  Users of this data are encouraged to perform additional verification before using any of this data.</t>
  </si>
  <si>
    <t xml:space="preserve">Disclaimer &amp; Limits of Usage:</t>
  </si>
  <si>
    <t xml:space="preserve">The information contained in the "Basic Data" spreadsheet does not correspond one-to-one to the incidents reported by CSB in its Hazard Study Report.  Some incidents were omitted from the study report due to insufficient information to verify the incident.</t>
  </si>
  <si>
    <t xml:space="preserve">This data is intended for research purposes only.  The CSB does not accept responsibility for any use of this data outside the Agency.</t>
  </si>
  <si>
    <t xml:space="preserve">Notes on Data Collection Methodology:</t>
  </si>
  <si>
    <t xml:space="preserve">The data sources listed herein were mainly used by the CSB as an initial indication that an incident may have occurred, that might have been a dust incident.  The information contained in this dataset is the result of the CSB's investigation into the publicly-available sources and/or interviews with persons who have first-hand knowledge of the events.</t>
  </si>
  <si>
    <r>
      <rPr>
        <sz val="7"/>
        <rFont val="Times New Roman"/>
        <family val="1"/>
      </rPr>
      <t xml:space="preserve">            </t>
    </r>
    <r>
      <rPr>
        <sz val="11"/>
        <rFont val="Times New Roman"/>
        <family val="1"/>
      </rPr>
      <t xml:space="preserve">OSHA Integrated Management Information System database  </t>
    </r>
  </si>
  <si>
    <r>
      <rPr>
        <sz val="7"/>
        <rFont val="Times New Roman"/>
        <family val="1"/>
      </rPr>
      <t xml:space="preserve">            </t>
    </r>
    <r>
      <rPr>
        <sz val="11"/>
        <rFont val="Times New Roman"/>
        <family val="1"/>
      </rPr>
      <t xml:space="preserve">The accident database from ICHEME  </t>
    </r>
  </si>
  <si>
    <r>
      <rPr>
        <sz val="7"/>
        <rFont val="Times New Roman"/>
        <family val="1"/>
      </rPr>
      <t xml:space="preserve">            </t>
    </r>
    <r>
      <rPr>
        <sz val="11"/>
        <rFont val="Times New Roman"/>
        <family val="1"/>
      </rPr>
      <t xml:space="preserve">Lexis/Nexus periodical search</t>
    </r>
  </si>
  <si>
    <r>
      <rPr>
        <sz val="7"/>
        <rFont val="Times New Roman"/>
        <family val="1"/>
      </rPr>
      <t xml:space="preserve">            </t>
    </r>
    <r>
      <rPr>
        <sz val="11"/>
        <rFont val="Times New Roman"/>
        <family val="1"/>
      </rPr>
      <t xml:space="preserve">NFPA One Stop Data Shop fire incident data</t>
    </r>
  </si>
  <si>
    <r>
      <rPr>
        <sz val="7"/>
        <rFont val="Times New Roman"/>
        <family val="1"/>
      </rPr>
      <t xml:space="preserve">            </t>
    </r>
    <r>
      <rPr>
        <sz val="11"/>
        <rFont val="Times New Roman"/>
        <family val="1"/>
      </rPr>
      <t xml:space="preserve">National Fire Incident Reporting System  </t>
    </r>
  </si>
  <si>
    <r>
      <rPr>
        <sz val="7"/>
        <rFont val="Times New Roman"/>
        <family val="1"/>
      </rPr>
      <t xml:space="preserve">            </t>
    </r>
    <r>
      <rPr>
        <sz val="11"/>
        <rFont val="Times New Roman"/>
        <family val="1"/>
      </rPr>
      <t xml:space="preserve">CCPS Loss prevention symposia case studies  </t>
    </r>
  </si>
  <si>
    <r>
      <rPr>
        <sz val="7"/>
        <rFont val="Times New Roman"/>
        <family val="1"/>
      </rPr>
      <t xml:space="preserve">            </t>
    </r>
    <r>
      <rPr>
        <sz val="11"/>
        <rFont val="Times New Roman"/>
        <family val="1"/>
      </rPr>
      <t xml:space="preserve">CCPS Guidelines</t>
    </r>
  </si>
  <si>
    <r>
      <rPr>
        <sz val="7"/>
        <rFont val="Times New Roman"/>
        <family val="1"/>
      </rPr>
      <t xml:space="preserve">            </t>
    </r>
    <r>
      <rPr>
        <sz val="11"/>
        <rFont val="Times New Roman"/>
        <family val="1"/>
      </rPr>
      <t xml:space="preserve">Data provided by Dr. Robert Schoeff (KSU 0705)</t>
    </r>
  </si>
  <si>
    <r>
      <rPr>
        <sz val="7"/>
        <rFont val="Times New Roman"/>
        <family val="1"/>
      </rPr>
      <t xml:space="preserve">            </t>
    </r>
    <r>
      <rPr>
        <sz val="11"/>
        <rFont val="Times New Roman"/>
        <family val="1"/>
      </rPr>
      <t xml:space="preserve">CSB Incident screening article collection  </t>
    </r>
  </si>
  <si>
    <r>
      <rPr>
        <i val="true"/>
        <sz val="7"/>
        <rFont val="Times New Roman"/>
        <family val="1"/>
      </rPr>
      <t xml:space="preserve">            </t>
    </r>
    <r>
      <rPr>
        <i val="true"/>
        <sz val="11"/>
        <rFont val="Times New Roman"/>
        <family val="1"/>
      </rPr>
      <t xml:space="preserve">Industrial Fire World</t>
    </r>
    <r>
      <rPr>
        <sz val="11"/>
        <rFont val="Times New Roman"/>
        <family val="1"/>
      </rPr>
      <t xml:space="preserve"> incident listings</t>
    </r>
    <r>
      <rPr>
        <i val="true"/>
        <sz val="11"/>
        <rFont val="Times New Roman"/>
        <family val="1"/>
      </rPr>
      <t xml:space="preserve">   </t>
    </r>
  </si>
  <si>
    <t xml:space="preserve">NOTE:</t>
  </si>
  <si>
    <t xml:space="preserve">The following are the references cited in the CSB report 2006-H-1, Combustible Dust Hazard Study.</t>
  </si>
  <si>
    <r>
      <rPr>
        <sz val="11"/>
        <rFont val="Times New Roman"/>
        <family val="1"/>
      </rPr>
      <t xml:space="preserve">American National Standards Institute (ANSI), 1993.  </t>
    </r>
    <r>
      <rPr>
        <i val="true"/>
        <sz val="11"/>
        <rFont val="Times New Roman"/>
        <family val="1"/>
      </rPr>
      <t xml:space="preserve">ANSI Z400.1,</t>
    </r>
    <r>
      <rPr>
        <sz val="11"/>
        <rFont val="Times New Roman"/>
        <family val="1"/>
      </rPr>
      <t xml:space="preserve"> </t>
    </r>
    <r>
      <rPr>
        <i val="true"/>
        <sz val="11"/>
        <rFont val="Times New Roman"/>
        <family val="1"/>
      </rPr>
      <t xml:space="preserve">American National Standard for Hazardous Industrial Chemicals--Material Safety Data Sheets. </t>
    </r>
  </si>
  <si>
    <r>
      <rPr>
        <sz val="11"/>
        <rFont val="Times New Roman"/>
        <family val="1"/>
      </rPr>
      <t xml:space="preserve">Babrauskas, Vytenis, 2003.  </t>
    </r>
    <r>
      <rPr>
        <i val="true"/>
        <sz val="11"/>
        <rFont val="Times New Roman"/>
        <family val="1"/>
      </rPr>
      <t xml:space="preserve">Ignition Handbook</t>
    </r>
    <r>
      <rPr>
        <sz val="11"/>
        <rFont val="Times New Roman"/>
        <family val="1"/>
      </rPr>
      <t xml:space="preserve">, Fire Science Publishers, Issaqua, WA.</t>
    </r>
  </si>
  <si>
    <r>
      <rPr>
        <sz val="11"/>
        <rFont val="Times New Roman"/>
        <family val="1"/>
      </rPr>
      <t xml:space="preserve">Barton, J. A., and H. D. Seaton, 1986.  “Preventing Dust Explosions—A Case History,” </t>
    </r>
    <r>
      <rPr>
        <i val="true"/>
        <sz val="11"/>
        <rFont val="Times New Roman"/>
        <family val="1"/>
      </rPr>
      <t xml:space="preserve">Chemistry in Britain</t>
    </r>
    <r>
      <rPr>
        <sz val="11"/>
        <rFont val="Times New Roman"/>
        <family val="1"/>
      </rPr>
      <t xml:space="preserve">, July 1986.</t>
    </r>
  </si>
  <si>
    <r>
      <rPr>
        <sz val="11"/>
        <rFont val="Times New Roman"/>
        <family val="1"/>
      </rPr>
      <t xml:space="preserve">Center for Chemical Process Safety (CCPS), 2005. </t>
    </r>
    <r>
      <rPr>
        <i val="true"/>
        <sz val="11"/>
        <rFont val="Times New Roman"/>
        <family val="1"/>
      </rPr>
      <t xml:space="preserve">Guidelines for Safe handling of Powders and Bulk Solids, </t>
    </r>
    <r>
      <rPr>
        <sz val="11"/>
        <rFont val="Times New Roman"/>
        <family val="1"/>
      </rPr>
      <t xml:space="preserve">AIChE/CCPS, New York, NY, 2005.</t>
    </r>
  </si>
  <si>
    <r>
      <rPr>
        <sz val="11"/>
        <rFont val="Times New Roman"/>
        <family val="1"/>
      </rPr>
      <t xml:space="preserve">Crowl, Daniel A.  </t>
    </r>
    <r>
      <rPr>
        <i val="true"/>
        <sz val="11"/>
        <rFont val="Times New Roman"/>
        <family val="1"/>
      </rPr>
      <t xml:space="preserve">Understanding Explosions, </t>
    </r>
    <r>
      <rPr>
        <sz val="11"/>
        <rFont val="Times New Roman"/>
        <family val="1"/>
      </rPr>
      <t xml:space="preserve">AIChE/CCPS, New York, NY, 2003</t>
    </r>
    <r>
      <rPr>
        <i val="true"/>
        <sz val="11"/>
        <rFont val="Times New Roman"/>
        <family val="1"/>
      </rPr>
      <t xml:space="preserve">.</t>
    </r>
  </si>
  <si>
    <r>
      <rPr>
        <sz val="11"/>
        <rFont val="Times New Roman"/>
        <family val="1"/>
      </rPr>
      <t xml:space="preserve">The US Chemical Safety Board (CSB), 2004, </t>
    </r>
    <r>
      <rPr>
        <i val="true"/>
        <sz val="11"/>
        <rFont val="Times New Roman"/>
        <family val="1"/>
      </rPr>
      <t xml:space="preserve">Investigation Report, Dust Explosion, West Pharmaceutical Services, Inc.,</t>
    </r>
    <r>
      <rPr>
        <sz val="11"/>
        <rFont val="Times New Roman"/>
        <family val="1"/>
      </rPr>
      <t xml:space="preserve"> U.S. Chemical Safety and Hazard Investigation Board (CSB), September 2004.</t>
    </r>
  </si>
  <si>
    <r>
      <rPr>
        <sz val="11"/>
        <rFont val="Times New Roman"/>
        <family val="1"/>
      </rPr>
      <t xml:space="preserve">CSB, 2005.  </t>
    </r>
    <r>
      <rPr>
        <i val="true"/>
        <sz val="11"/>
        <rFont val="Times New Roman"/>
        <family val="1"/>
      </rPr>
      <t xml:space="preserve">Investigation Report</t>
    </r>
    <r>
      <rPr>
        <sz val="11"/>
        <rFont val="Times New Roman"/>
        <family val="1"/>
      </rPr>
      <t xml:space="preserve">.  Combustible Dust Fire and Explosions, CTA Acoustics, Inc., February 2005.</t>
    </r>
  </si>
  <si>
    <r>
      <rPr>
        <sz val="11"/>
        <rFont val="Times New Roman"/>
        <family val="1"/>
      </rPr>
      <t xml:space="preserve">CSB, 2005.  </t>
    </r>
    <r>
      <rPr>
        <i val="true"/>
        <sz val="11"/>
        <rFont val="Times New Roman"/>
        <family val="1"/>
      </rPr>
      <t xml:space="preserve">Investigation Report</t>
    </r>
    <r>
      <rPr>
        <sz val="11"/>
        <rFont val="Times New Roman"/>
        <family val="1"/>
      </rPr>
      <t xml:space="preserve">.  Aluminum Dust Explosion, Hayes Lemmerz International-Huntington, Inc., September 2005.</t>
    </r>
  </si>
  <si>
    <r>
      <rPr>
        <sz val="11"/>
        <rFont val="Times New Roman"/>
        <family val="1"/>
      </rPr>
      <t xml:space="preserve">Dastidar, Ashok Ghose, et. al., 2005. “Evaluation of Dust and Hybrid Mixture Explosion Potential in Process Plants,” </t>
    </r>
    <r>
      <rPr>
        <i val="true"/>
        <sz val="11"/>
        <rFont val="Times New Roman"/>
        <family val="1"/>
      </rPr>
      <t xml:space="preserve">Process Safety Progress.</t>
    </r>
    <r>
      <rPr>
        <sz val="11"/>
        <rFont val="Times New Roman"/>
        <family val="1"/>
      </rPr>
      <t xml:space="preserve"> Vol. 24, No. 4, December 2005.</t>
    </r>
  </si>
  <si>
    <r>
      <rPr>
        <sz val="11"/>
        <rFont val="Times New Roman"/>
        <family val="1"/>
      </rPr>
      <t xml:space="preserve">Earley, J.M. et. al.,1999. </t>
    </r>
    <r>
      <rPr>
        <i val="true"/>
        <sz val="11"/>
        <rFont val="Times New Roman"/>
        <family val="1"/>
      </rPr>
      <t xml:space="preserve">National Electric Code Handbook 1999</t>
    </r>
    <r>
      <rPr>
        <sz val="11"/>
        <rFont val="Times New Roman"/>
        <family val="1"/>
      </rPr>
      <t xml:space="preserve">, 8th Ed., National Fire Protection Association.</t>
    </r>
  </si>
  <si>
    <r>
      <rPr>
        <sz val="11"/>
        <rFont val="Times New Roman"/>
        <family val="1"/>
      </rPr>
      <t xml:space="preserve">Ebadat, Vahid, 2003. “Is Your Dust Collection System an Explosion Hazard?”</t>
    </r>
    <r>
      <rPr>
        <i val="true"/>
        <sz val="11"/>
        <rFont val="Times New Roman"/>
        <family val="1"/>
      </rPr>
      <t xml:space="preserve">Chemical Engineering Progress, </t>
    </r>
    <r>
      <rPr>
        <sz val="11"/>
        <rFont val="Times New Roman"/>
        <family val="1"/>
      </rPr>
      <t xml:space="preserve">October 2003.</t>
    </r>
  </si>
  <si>
    <r>
      <rPr>
        <sz val="11"/>
        <rFont val="Times New Roman"/>
        <family val="1"/>
      </rPr>
      <t xml:space="preserve">Eckhoff, Rolff, 2003. </t>
    </r>
    <r>
      <rPr>
        <i val="true"/>
        <sz val="11"/>
        <rFont val="Times New Roman"/>
        <family val="1"/>
      </rPr>
      <t xml:space="preserve">Dust Explosions in the Process Industries, </t>
    </r>
    <r>
      <rPr>
        <sz val="11"/>
        <rFont val="Times New Roman"/>
        <family val="1"/>
      </rPr>
      <t xml:space="preserve">3</t>
    </r>
    <r>
      <rPr>
        <vertAlign val="superscript"/>
        <sz val="11"/>
        <rFont val="Times New Roman"/>
        <family val="1"/>
      </rPr>
      <t xml:space="preserve">rd</t>
    </r>
    <r>
      <rPr>
        <sz val="11"/>
        <rFont val="Times New Roman"/>
        <family val="1"/>
      </rPr>
      <t xml:space="preserve"> Ed.</t>
    </r>
    <r>
      <rPr>
        <i val="true"/>
        <sz val="11"/>
        <rFont val="Times New Roman"/>
        <family val="1"/>
      </rPr>
      <t xml:space="preserve"> </t>
    </r>
    <r>
      <rPr>
        <sz val="11"/>
        <rFont val="Times New Roman"/>
        <family val="1"/>
      </rPr>
      <t xml:space="preserve">Gulf Professional Publishing, Houston, TX.</t>
    </r>
  </si>
  <si>
    <r>
      <rPr>
        <sz val="11"/>
        <rFont val="Times New Roman"/>
        <family val="1"/>
      </rPr>
      <t xml:space="preserve">Eckhoff, Rolff, 2005. </t>
    </r>
    <r>
      <rPr>
        <i val="true"/>
        <sz val="11"/>
        <rFont val="Times New Roman"/>
        <family val="1"/>
      </rPr>
      <t xml:space="preserve">Explosion Hazards in the Process Industries.</t>
    </r>
    <r>
      <rPr>
        <sz val="11"/>
        <rFont val="Times New Roman"/>
        <family val="1"/>
      </rPr>
      <t xml:space="preserve">  Gulf Professional Publishing, Burlington, MA.</t>
    </r>
  </si>
  <si>
    <t xml:space="preserve">Febo, Henry, 2004. “Combustible Dust Hazards and Loss Prevention,” presentation to the U.S. Chemical Safety and Hazard Investigation Board, January 20, 2004.</t>
  </si>
  <si>
    <t xml:space="preserve">FM Global, 2001.  “Property Loss Prevention Data Sheet 7-76:  Prevention and Mitigation of Combustible Dust Explosions and Fire.”  Factory Mutual Insurance Company, 2001.</t>
  </si>
  <si>
    <t xml:space="preserve">GAO, 1979.  U.S. General Accounting Office. “Grain Dust Explosions -- An Unsolved Problem,” HRD-79-1, March 21, 1979.</t>
  </si>
  <si>
    <r>
      <rPr>
        <sz val="11"/>
        <rFont val="Times New Roman"/>
        <family val="1"/>
      </rPr>
      <t xml:space="preserve">Goings, John E. and Jef Snoeys, 2002. “Explosion Protection with Metal Dust Fuels,” </t>
    </r>
    <r>
      <rPr>
        <i val="true"/>
        <sz val="11"/>
        <rFont val="Times New Roman"/>
        <family val="1"/>
      </rPr>
      <t xml:space="preserve">Process Safety Progress,</t>
    </r>
    <r>
      <rPr>
        <sz val="11"/>
        <rFont val="Times New Roman"/>
        <family val="1"/>
      </rPr>
      <t xml:space="preserve"> Vol. 21, No. 4, December 2002.</t>
    </r>
  </si>
  <si>
    <r>
      <rPr>
        <sz val="11"/>
        <rFont val="Times New Roman"/>
        <family val="1"/>
      </rPr>
      <t xml:space="preserve">Gullickson, Richard,1996.  </t>
    </r>
    <r>
      <rPr>
        <i val="true"/>
        <sz val="11"/>
        <rFont val="Times New Roman"/>
        <family val="1"/>
      </rPr>
      <t xml:space="preserve">Reference Data Sheet on Material Safety Data Sheets</t>
    </r>
    <r>
      <rPr>
        <sz val="11"/>
        <rFont val="Times New Roman"/>
        <family val="1"/>
      </rPr>
      <t xml:space="preserve">, http://www.MSDSsearch.com/msdshistory.htm.</t>
    </r>
  </si>
  <si>
    <r>
      <rPr>
        <sz val="11"/>
        <rFont val="Times New Roman"/>
        <family val="1"/>
      </rPr>
      <t xml:space="preserve">Kletz T., 1994. </t>
    </r>
    <r>
      <rPr>
        <i val="true"/>
        <sz val="11"/>
        <rFont val="Times New Roman"/>
        <family val="1"/>
      </rPr>
      <t xml:space="preserve">Learning from Accidents,</t>
    </r>
    <r>
      <rPr>
        <sz val="11"/>
        <rFont val="Times New Roman"/>
        <family val="1"/>
      </rPr>
      <t xml:space="preserve"> 2</t>
    </r>
    <r>
      <rPr>
        <vertAlign val="superscript"/>
        <sz val="11"/>
        <rFont val="Times New Roman"/>
        <family val="1"/>
      </rPr>
      <t xml:space="preserve">nd</t>
    </r>
    <r>
      <rPr>
        <sz val="11"/>
        <rFont val="Times New Roman"/>
        <family val="1"/>
      </rPr>
      <t xml:space="preserve"> Ed. Butterworth Heinemann. </t>
    </r>
  </si>
  <si>
    <r>
      <rPr>
        <sz val="11"/>
        <rFont val="Times New Roman"/>
        <family val="1"/>
      </rPr>
      <t xml:space="preserve">Mniszewski, Kim et. al., 2004.  “Power Loss.  The 1999 Ford Power Plant Explosion:  A Study of Problems Encountered During Large-Loss Fire Investigations,” </t>
    </r>
    <r>
      <rPr>
        <i val="true"/>
        <sz val="11"/>
        <rFont val="Times New Roman"/>
        <family val="1"/>
      </rPr>
      <t xml:space="preserve">NFPA Journal</t>
    </r>
    <r>
      <rPr>
        <sz val="11"/>
        <rFont val="Times New Roman"/>
        <family val="1"/>
      </rPr>
      <t xml:space="preserve"> July/August 2004.</t>
    </r>
  </si>
  <si>
    <t xml:space="preserve">National Academy of Sciences (NAS), 1982.  “Report of the Panel on Causes and Prevention of Grain Elevator Explosions of the Committee on Evaluation of Industrial Hazards,” National Materials Advisory Board, National Academy of Sciences, National Academy Press, Publication 367-2, Washington, DC, 1982.</t>
  </si>
  <si>
    <r>
      <rPr>
        <sz val="11"/>
        <rFont val="Times New Roman"/>
        <family val="1"/>
      </rPr>
      <t xml:space="preserve">Occupational Safety and Hazard Association (OSHA), 1998. Hazard Information Bulletin </t>
    </r>
    <r>
      <rPr>
        <i val="true"/>
        <sz val="11"/>
        <rFont val="Times New Roman"/>
        <family val="1"/>
      </rPr>
      <t xml:space="preserve">Dust Explosion Hazard in Certain Textile Processes, </t>
    </r>
    <r>
      <rPr>
        <sz val="11"/>
        <rFont val="Times New Roman"/>
        <family val="1"/>
      </rPr>
      <t xml:space="preserve">October 1998.</t>
    </r>
  </si>
  <si>
    <r>
      <rPr>
        <sz val="11"/>
        <rFont val="Times New Roman"/>
        <family val="1"/>
      </rPr>
      <t xml:space="preserve">OSHA, 2000. Technical Information Bulletin, </t>
    </r>
    <r>
      <rPr>
        <i val="true"/>
        <sz val="11"/>
        <rFont val="Times New Roman"/>
        <family val="1"/>
      </rPr>
      <t xml:space="preserve">Potential for Natural Gas and Coal Dust Explosions in Electrical Power Generating Facilities.   </t>
    </r>
    <r>
      <rPr>
        <sz val="11"/>
        <rFont val="Times New Roman"/>
        <family val="1"/>
      </rPr>
      <t xml:space="preserve">November 2000.</t>
    </r>
  </si>
  <si>
    <r>
      <rPr>
        <sz val="11"/>
        <rFont val="Times New Roman"/>
        <family val="1"/>
      </rPr>
      <t xml:space="preserve">OSHA, 2002.  </t>
    </r>
    <r>
      <rPr>
        <i val="true"/>
        <sz val="11"/>
        <rFont val="Times New Roman"/>
        <family val="1"/>
      </rPr>
      <t xml:space="preserve">Region 4 Report on Explosion at Rouse Polymerics,</t>
    </r>
    <r>
      <rPr>
        <sz val="11"/>
        <rFont val="Times New Roman"/>
        <family val="1"/>
      </rPr>
      <t xml:space="preserve"> U.S. Department of Labor (USDOL).</t>
    </r>
  </si>
  <si>
    <t xml:space="preserve">OSHA, 2003. “Regulatory Review of OSHA’s Grain Handling Standard [29 CFR 1910.272],” http://www.osha.gov/dcsp/compliance_assistance/lookback/grainhandlingfinalreport.html, February 2003.</t>
  </si>
  <si>
    <r>
      <rPr>
        <sz val="11"/>
        <rFont val="Times New Roman"/>
        <family val="1"/>
      </rPr>
      <t xml:space="preserve">OSHA, 2005. Safety and Health Information Bulletin</t>
    </r>
    <r>
      <rPr>
        <i val="true"/>
        <sz val="11"/>
        <rFont val="Times New Roman"/>
        <family val="1"/>
      </rPr>
      <t xml:space="preserve">, Combustible Dust in Industry: Preventing and Mitigating the Effects of Fire and Explosion, </t>
    </r>
    <r>
      <rPr>
        <sz val="11"/>
        <rFont val="Times New Roman"/>
        <family val="1"/>
      </rPr>
      <t xml:space="preserve">July 2005.</t>
    </r>
  </si>
  <si>
    <r>
      <rPr>
        <sz val="11"/>
        <rFont val="Times New Roman"/>
        <family val="1"/>
      </rPr>
      <t xml:space="preserve">National Fire Protection Association (NFPA) 61, 2002.  </t>
    </r>
    <r>
      <rPr>
        <i val="true"/>
        <sz val="11"/>
        <rFont val="Times New Roman"/>
        <family val="1"/>
      </rPr>
      <t xml:space="preserve">Standard for the Prevention of Fires and Dust Explosions in Agricultural and Food Processing Facilities, 2002 Edition.  </t>
    </r>
    <r>
      <rPr>
        <sz val="11"/>
        <rFont val="Times New Roman"/>
        <family val="1"/>
      </rPr>
      <t xml:space="preserve">NFPA, Quincy, MA.</t>
    </r>
  </si>
  <si>
    <r>
      <rPr>
        <sz val="11"/>
        <rFont val="Times New Roman"/>
        <family val="1"/>
      </rPr>
      <t xml:space="preserve">NFPA 68, 2002.  </t>
    </r>
    <r>
      <rPr>
        <i val="true"/>
        <sz val="11"/>
        <rFont val="Times New Roman"/>
        <family val="1"/>
      </rPr>
      <t xml:space="preserve">Guide for Venting of Deflagrations, 2002 Edition.</t>
    </r>
    <r>
      <rPr>
        <sz val="11"/>
        <rFont val="Times New Roman"/>
        <family val="1"/>
      </rPr>
      <t xml:space="preserve">  NFPA, Quincy, MA.</t>
    </r>
  </si>
  <si>
    <r>
      <rPr>
        <sz val="11"/>
        <rFont val="Times New Roman"/>
        <family val="1"/>
      </rPr>
      <t xml:space="preserve">NFPA 69, 2002.  </t>
    </r>
    <r>
      <rPr>
        <i val="true"/>
        <sz val="11"/>
        <rFont val="Times New Roman"/>
        <family val="1"/>
      </rPr>
      <t xml:space="preserve">Standard on Explosion Prevention Systems, 2002 Edition.</t>
    </r>
    <r>
      <rPr>
        <sz val="11"/>
        <rFont val="Times New Roman"/>
        <family val="1"/>
      </rPr>
      <t xml:space="preserve">  NFPA, Quincy, MA.</t>
    </r>
  </si>
  <si>
    <r>
      <rPr>
        <sz val="11"/>
        <rFont val="Times New Roman"/>
        <family val="1"/>
      </rPr>
      <t xml:space="preserve">NFPA 70, 2005.  </t>
    </r>
    <r>
      <rPr>
        <i val="true"/>
        <sz val="11"/>
        <rFont val="Times New Roman"/>
        <family val="1"/>
      </rPr>
      <t xml:space="preserve">The National Electric Code – 2005.  </t>
    </r>
    <r>
      <rPr>
        <sz val="11"/>
        <rFont val="Times New Roman"/>
        <family val="1"/>
      </rPr>
      <t xml:space="preserve">NFPA, Quincy, MA.</t>
    </r>
  </si>
  <si>
    <r>
      <rPr>
        <sz val="11"/>
        <rFont val="Times New Roman"/>
        <family val="1"/>
      </rPr>
      <t xml:space="preserve">NFPA 484, 2002.  </t>
    </r>
    <r>
      <rPr>
        <i val="true"/>
        <sz val="11"/>
        <rFont val="Times New Roman"/>
        <family val="1"/>
      </rPr>
      <t xml:space="preserve">Standard for Combustible Metals, Metal Powders, and Metal Dusts, 2002 Edition.</t>
    </r>
    <r>
      <rPr>
        <sz val="11"/>
        <rFont val="Times New Roman"/>
        <family val="1"/>
      </rPr>
      <t xml:space="preserve">  NFPA, Quincy, MA.</t>
    </r>
  </si>
  <si>
    <r>
      <rPr>
        <sz val="11"/>
        <rFont val="Times New Roman"/>
        <family val="1"/>
      </rPr>
      <t xml:space="preserve">NFPA 484, 2006.  </t>
    </r>
    <r>
      <rPr>
        <i val="true"/>
        <sz val="11"/>
        <rFont val="Times New Roman"/>
        <family val="1"/>
      </rPr>
      <t xml:space="preserve">Standard for Combustible Metals, 2006 Edition.</t>
    </r>
    <r>
      <rPr>
        <sz val="11"/>
        <rFont val="Times New Roman"/>
        <family val="1"/>
      </rPr>
      <t xml:space="preserve">  NFPA, Quincy, MA.</t>
    </r>
  </si>
  <si>
    <r>
      <rPr>
        <sz val="11"/>
        <rFont val="Times New Roman"/>
        <family val="1"/>
      </rPr>
      <t xml:space="preserve">NFPA 499, 2004.  </t>
    </r>
    <r>
      <rPr>
        <i val="true"/>
        <sz val="11"/>
        <rFont val="Times New Roman"/>
        <family val="1"/>
      </rPr>
      <t xml:space="preserve">Recommended Practice for the Classification of Combustible Dusts and Hazardous (Classified) Locations for Electrical Installations in Chemical Process Areas, 2004 Edition.  </t>
    </r>
    <r>
      <rPr>
        <sz val="11"/>
        <rFont val="Times New Roman"/>
        <family val="1"/>
      </rPr>
      <t xml:space="preserve">NFPA, Quincy, MA.</t>
    </r>
  </si>
  <si>
    <r>
      <rPr>
        <sz val="11"/>
        <rFont val="Times New Roman"/>
        <family val="1"/>
      </rPr>
      <t xml:space="preserve">NFPA 654, 2006.  </t>
    </r>
    <r>
      <rPr>
        <i val="true"/>
        <sz val="11"/>
        <rFont val="Times New Roman"/>
        <family val="1"/>
      </rPr>
      <t xml:space="preserve">Standard for the Prevention of Fire and Dust Explosions from the Manufacturing, Processing, and Handling of Combustible Particulate Solids, 2006 Edition.</t>
    </r>
    <r>
      <rPr>
        <sz val="11"/>
        <rFont val="Times New Roman"/>
        <family val="1"/>
      </rPr>
      <t xml:space="preserve">  NFPA, Quincy, MA.</t>
    </r>
  </si>
  <si>
    <r>
      <rPr>
        <sz val="11"/>
        <rFont val="Times New Roman"/>
        <family val="1"/>
      </rPr>
      <t xml:space="preserve">NFPA 654, 2000.  </t>
    </r>
    <r>
      <rPr>
        <i val="true"/>
        <sz val="11"/>
        <rFont val="Times New Roman"/>
        <family val="1"/>
      </rPr>
      <t xml:space="preserve">Standard for the Prevention of Fire and Dust Explosions from the Manufacturing, Processing, and Handling of Combustible Particulate Solids, 2000 Edition.</t>
    </r>
    <r>
      <rPr>
        <sz val="11"/>
        <rFont val="Times New Roman"/>
        <family val="1"/>
      </rPr>
      <t xml:space="preserve">  NFPA, Quincy, MA</t>
    </r>
  </si>
  <si>
    <r>
      <rPr>
        <sz val="11"/>
        <rFont val="Times New Roman"/>
        <family val="1"/>
      </rPr>
      <t xml:space="preserve">NFPA 655, 2001.  </t>
    </r>
    <r>
      <rPr>
        <i val="true"/>
        <sz val="11"/>
        <rFont val="Times New Roman"/>
        <family val="1"/>
      </rPr>
      <t xml:space="preserve">Standard for the Prevention of Sulfur Fires and Explosions, 2001 Edition.  </t>
    </r>
    <r>
      <rPr>
        <sz val="11"/>
        <rFont val="Times New Roman"/>
        <family val="1"/>
      </rPr>
      <t xml:space="preserve">NFPA, Quincy, MA.</t>
    </r>
  </si>
  <si>
    <r>
      <rPr>
        <sz val="11"/>
        <rFont val="Times New Roman"/>
        <family val="1"/>
      </rPr>
      <t xml:space="preserve">NFPA 664, 2002.  </t>
    </r>
    <r>
      <rPr>
        <i val="true"/>
        <sz val="11"/>
        <rFont val="Times New Roman"/>
        <family val="1"/>
      </rPr>
      <t xml:space="preserve">Standard for the Prevention of Fires and Explosions in wood Processing and Woodworking Facilities, 2002 Edition.  </t>
    </r>
    <r>
      <rPr>
        <sz val="11"/>
        <rFont val="Times New Roman"/>
        <family val="1"/>
      </rPr>
      <t xml:space="preserve">NFPA, Quincy, MA.</t>
    </r>
  </si>
  <si>
    <t xml:space="preserve">National Advisory Committee on Occupational Safety and Health (NACOSH, 1996.  “Report of the Hazard Communication Workgroup to the National Advisory Committee on Occupational Safety and Health.” September 12, 1996.</t>
  </si>
  <si>
    <t xml:space="preserve">Snoeys, Jef et al., 2004. “Modeling of Dust Explosions in Industrial Processes:  Use of Explosion Simulations for Explosion Isolation Design,” 2004 Loss Prevention Conference, paper 49d, American Institute of Chemical Engineers (AIChE).</t>
  </si>
  <si>
    <r>
      <rPr>
        <sz val="11"/>
        <rFont val="Times New Roman"/>
        <family val="1"/>
      </rPr>
      <t xml:space="preserve">U.S. Fire Administration (USFA).  </t>
    </r>
    <r>
      <rPr>
        <i val="true"/>
        <sz val="11"/>
        <rFont val="Times New Roman"/>
        <family val="1"/>
      </rPr>
      <t xml:space="preserve">Manufacturing Mill Fire (Methuen, MA – December 1995)</t>
    </r>
    <r>
      <rPr>
        <sz val="11"/>
        <rFont val="Times New Roman"/>
        <family val="1"/>
      </rPr>
      <t xml:space="preserve">, Technical Report Series.</t>
    </r>
  </si>
  <si>
    <t xml:space="preserve">Ural, Erdem, 2005. “Dust Explosion Venting Through Ducts,” 2005 Loss Prevention Conference, paper 91e, AIChE.</t>
  </si>
  <si>
    <t xml:space="preserve">US Department of Labor (USDOL), 1999. “Joint Foundry Explosion Investigation Team Report, Jahn Foundry Corporation, Springfield, MA, February 25, 1999.”</t>
  </si>
  <si>
    <t xml:space="preserve">Wright, Michael, 2005. Representing the United Auto Workers et. al., transcript of statements at CSB public hearing on June 22, 2005.</t>
  </si>
  <si>
    <t xml:space="preserve">Zalosh, Robert, 1999.  “A Tale of Two Explosions.” 1999 Loss Prevention Conference, AIChE.</t>
  </si>
  <si>
    <t xml:space="preserve">Zalosh, Robert, Stanley Grossel, Russell Kahn, and Daniel Sliva, 2005. “Dust Explosion Scenarios and Case Histories in the CCPS Guidelines for Safe Handling of Powders and Bulk Solids,” 39th AIChE.</t>
  </si>
  <si>
    <t xml:space="preserve">Loss Prevention Symposium Session on Dust Explosions, Atlanta, April 2005.</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0"/>
    <numFmt numFmtId="168" formatCode="\$#,##0_);[RED]&quot;($&quot;#,##0\)"/>
  </numFmts>
  <fonts count="26">
    <font>
      <sz val="10"/>
      <name val="Arial"/>
      <family val="0"/>
    </font>
    <font>
      <sz val="10"/>
      <name val="Arial"/>
      <family val="0"/>
    </font>
    <font>
      <sz val="10"/>
      <name val="Arial"/>
      <family val="0"/>
    </font>
    <font>
      <sz val="10"/>
      <name val="Arial"/>
      <family val="0"/>
    </font>
    <font>
      <sz val="12"/>
      <name val="Georgia"/>
      <family val="1"/>
    </font>
    <font>
      <b val="true"/>
      <sz val="10"/>
      <name val="Arial"/>
      <family val="2"/>
    </font>
    <font>
      <sz val="10"/>
      <name val="Arial"/>
      <family val="2"/>
    </font>
    <font>
      <sz val="10"/>
      <color rgb="FFFFFFFF"/>
      <name val="Arial"/>
      <family val="0"/>
    </font>
    <font>
      <b val="true"/>
      <sz val="10"/>
      <name val="Arial"/>
      <family val="0"/>
    </font>
    <font>
      <u val="single"/>
      <sz val="10"/>
      <color rgb="FF0000FF"/>
      <name val="Arial"/>
      <family val="0"/>
    </font>
    <font>
      <u val="single"/>
      <sz val="10"/>
      <name val="Arial"/>
      <family val="0"/>
    </font>
    <font>
      <sz val="12"/>
      <name val="Times New Roman"/>
      <family val="1"/>
    </font>
    <font>
      <b val="true"/>
      <sz val="10"/>
      <color rgb="FF000000"/>
      <name val="Tahoma"/>
      <family val="0"/>
    </font>
    <font>
      <sz val="10"/>
      <color rgb="FF000000"/>
      <name val="Tahoma"/>
      <family val="0"/>
    </font>
    <font>
      <sz val="10"/>
      <color rgb="FF000000"/>
      <name val="Arial"/>
      <family val="0"/>
    </font>
    <font>
      <b val="true"/>
      <sz val="12"/>
      <color rgb="FF000000"/>
      <name val="Arial"/>
      <family val="2"/>
    </font>
    <font>
      <b val="true"/>
      <sz val="12"/>
      <name val="Arial"/>
      <family val="2"/>
    </font>
    <font>
      <sz val="10"/>
      <color rgb="FF000000"/>
      <name val="Arial"/>
      <family val="2"/>
    </font>
    <font>
      <sz val="11"/>
      <name val="Times New Roman"/>
      <family val="1"/>
    </font>
    <font>
      <sz val="11"/>
      <color rgb="FF000000"/>
      <name val="Times New Roman"/>
      <family val="1"/>
    </font>
    <font>
      <sz val="7"/>
      <name val="Times New Roman"/>
      <family val="1"/>
    </font>
    <font>
      <i val="true"/>
      <sz val="7"/>
      <name val="Times New Roman"/>
      <family val="1"/>
    </font>
    <font>
      <i val="true"/>
      <sz val="11"/>
      <name val="Times New Roman"/>
      <family val="1"/>
    </font>
    <font>
      <b val="true"/>
      <sz val="10"/>
      <name val="Times New Roman"/>
      <family val="1"/>
    </font>
    <font>
      <vertAlign val="superscript"/>
      <sz val="11"/>
      <name val="Times New Roman"/>
      <family val="1"/>
    </font>
    <font>
      <sz val="9.5"/>
      <color rgb="FF003366"/>
      <name val="Verdana"/>
      <family val="2"/>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0" fillId="0" borderId="1" xfId="20" applyFont="true" applyBorder="true" applyAlignment="true" applyProtection="tru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2" shrinkToFit="false"/>
      <protection locked="true" hidden="false"/>
    </xf>
    <xf numFmtId="164" fontId="25" fillId="0" borderId="0" xfId="0" applyFont="true" applyBorder="false" applyAlignment="true" applyProtection="false">
      <alignment horizontal="left" vertical="bottom" textRotation="0" wrapText="false" indent="2" shrinkToFit="false"/>
      <protection locked="true" hidden="false"/>
    </xf>
    <xf numFmtId="164" fontId="18" fillId="0" borderId="0" xfId="0" applyFont="true" applyBorder="false" applyAlignment="true" applyProtection="false">
      <alignment horizontal="left" vertical="bottom" textRotation="0" wrapText="false" indent="5" shrinkToFit="false"/>
      <protection locked="true" hidden="false"/>
    </xf>
    <xf numFmtId="164" fontId="9" fillId="0" borderId="0" xfId="20" applyFont="true" applyBorder="true" applyAlignment="true" applyProtection="true">
      <alignment horizontal="left" vertical="bottom" textRotation="0" wrapText="false" indent="2"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G:/Investigations/Departmental/Current%20Investigations/2004-1-H%20(Dust%20Hazard%20Study)/Dust%20Data/old%20data/Dust%20Incident%20Data%200607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w Data"/>
      <sheetName val="GDC Data"/>
      <sheetName val="NFPA Data"/>
      <sheetName val="More Info"/>
      <sheetName val="Dust Type"/>
      <sheetName val="Type Ana"/>
      <sheetName val="Discarded Data"/>
      <sheetName val="Num Incid"/>
      <sheetName val="# Incid anal"/>
      <sheetName val="Fatalities"/>
      <sheetName val="Fata ana"/>
      <sheetName val="Type dust"/>
      <sheetName val="Dust 1"/>
      <sheetName val="Dust type 178"/>
      <sheetName val="Industries"/>
      <sheetName val="Data 178"/>
      <sheetName val="Raw Brea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osha.gov/pls/imis/sic_manual.display?id=737&amp;tab=description" TargetMode="Externa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hyperlink" Target="http://www.osha.gov/dcsp/compliance_assistance/lookback/grainhandlingfinalreport.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0" activeCellId="0" sqref="E220:I220"/>
    </sheetView>
  </sheetViews>
  <sheetFormatPr defaultColWidth="9.13671875" defaultRowHeight="12.75" zeroHeight="false" outlineLevelRow="0" outlineLevelCol="0"/>
  <cols>
    <col collapsed="false" customWidth="true" hidden="false" outlineLevel="0" max="1" min="1" style="1" width="7.14"/>
    <col collapsed="false" customWidth="true" hidden="false" outlineLevel="0" max="2" min="2" style="1" width="11.28"/>
    <col collapsed="false" customWidth="true" hidden="false" outlineLevel="0" max="4" min="3" style="1" width="11.13"/>
    <col collapsed="false" customWidth="true" hidden="false" outlineLevel="0" max="5" min="5" style="2" width="16.99"/>
    <col collapsed="false" customWidth="true" hidden="false" outlineLevel="0" max="6" min="6" style="2" width="16.7"/>
    <col collapsed="false" customWidth="true" hidden="false" outlineLevel="0" max="7" min="7" style="1" width="16.56"/>
    <col collapsed="false" customWidth="false" hidden="false" outlineLevel="0" max="8" min="8" style="1" width="9.14"/>
    <col collapsed="false" customWidth="true" hidden="false" outlineLevel="0" max="9" min="9" style="3" width="47.7"/>
    <col collapsed="false" customWidth="true" hidden="false" outlineLevel="0" max="10" min="10" style="1" width="12.28"/>
    <col collapsed="false" customWidth="true" hidden="false" outlineLevel="0" max="11" min="11" style="1" width="13.7"/>
    <col collapsed="false" customWidth="true" hidden="false" outlineLevel="0" max="12" min="12" style="1" width="11.56"/>
    <col collapsed="false" customWidth="true" hidden="false" outlineLevel="0" max="13" min="13" style="1" width="15.13"/>
    <col collapsed="false" customWidth="true" hidden="false" outlineLevel="0" max="14" min="14" style="1" width="9.99"/>
    <col collapsed="false" customWidth="true" hidden="false" outlineLevel="0" max="15" min="15" style="1" width="24.7"/>
    <col collapsed="false" customWidth="true" hidden="false" outlineLevel="0" max="16" min="16" style="1" width="12.14"/>
    <col collapsed="false" customWidth="true" hidden="false" outlineLevel="0" max="17" min="17" style="1" width="9.28"/>
    <col collapsed="false" customWidth="true" hidden="false" outlineLevel="0" max="18" min="18" style="1" width="11.42"/>
    <col collapsed="false" customWidth="true" hidden="false" outlineLevel="0" max="19" min="19" style="1" width="17.7"/>
    <col collapsed="false" customWidth="false" hidden="false" outlineLevel="0" max="257" min="20" style="1" width="9.14"/>
  </cols>
  <sheetData>
    <row r="1" s="1" customFormat="true" ht="25.5" hidden="false" customHeight="false" outlineLevel="0" collapsed="false">
      <c r="A1" s="1" t="s">
        <v>0</v>
      </c>
      <c r="B1" s="1" t="s">
        <v>1</v>
      </c>
      <c r="C1" s="1" t="s">
        <v>2</v>
      </c>
      <c r="D1" s="1" t="s">
        <v>2</v>
      </c>
      <c r="E1" s="2" t="s">
        <v>3</v>
      </c>
      <c r="F1" s="2" t="s">
        <v>4</v>
      </c>
      <c r="G1" s="1" t="s">
        <v>5</v>
      </c>
      <c r="H1" s="1" t="s">
        <v>6</v>
      </c>
      <c r="I1" s="3" t="s">
        <v>7</v>
      </c>
      <c r="J1" s="1" t="s">
        <v>8</v>
      </c>
      <c r="K1" s="1" t="s">
        <v>9</v>
      </c>
      <c r="L1" s="1" t="s">
        <v>10</v>
      </c>
      <c r="M1" s="1" t="s">
        <v>11</v>
      </c>
      <c r="N1" s="1" t="s">
        <v>12</v>
      </c>
      <c r="O1" s="1" t="s">
        <v>13</v>
      </c>
      <c r="P1" s="1" t="s">
        <v>14</v>
      </c>
      <c r="Q1" s="1" t="s">
        <v>15</v>
      </c>
      <c r="R1" s="1" t="s">
        <v>16</v>
      </c>
      <c r="S1" s="1" t="s">
        <v>17</v>
      </c>
    </row>
    <row r="2" customFormat="false" ht="15" hidden="false" customHeight="false" outlineLevel="0" collapsed="false">
      <c r="A2" s="1" t="n">
        <v>1</v>
      </c>
      <c r="B2" s="4"/>
      <c r="C2" s="1" t="n">
        <v>1980</v>
      </c>
      <c r="D2" s="5" t="n">
        <v>29244</v>
      </c>
      <c r="E2" s="2" t="s">
        <v>18</v>
      </c>
      <c r="F2" s="2" t="s">
        <v>19</v>
      </c>
      <c r="G2" s="1" t="n">
        <v>0</v>
      </c>
      <c r="H2" s="1" t="n">
        <v>0</v>
      </c>
      <c r="I2" s="3" t="s">
        <v>20</v>
      </c>
      <c r="J2" s="1" t="s">
        <v>21</v>
      </c>
      <c r="K2" s="1" t="s">
        <v>21</v>
      </c>
      <c r="M2" s="1" t="s">
        <v>22</v>
      </c>
      <c r="N2" s="1" t="n">
        <v>2041</v>
      </c>
      <c r="O2" s="1" t="n">
        <v>31122</v>
      </c>
    </row>
    <row r="3" customFormat="false" ht="89.25" hidden="false" customHeight="false" outlineLevel="0" collapsed="false">
      <c r="A3" s="1" t="n">
        <v>2</v>
      </c>
      <c r="B3" s="4"/>
      <c r="C3" s="1" t="n">
        <v>1980</v>
      </c>
      <c r="D3" s="5" t="n">
        <v>29252</v>
      </c>
      <c r="E3" s="2" t="s">
        <v>23</v>
      </c>
      <c r="F3" s="2" t="s">
        <v>24</v>
      </c>
      <c r="G3" s="1" t="n">
        <v>1</v>
      </c>
      <c r="H3" s="1" t="n">
        <v>8</v>
      </c>
      <c r="I3" s="3" t="s">
        <v>25</v>
      </c>
      <c r="J3" s="1" t="s">
        <v>26</v>
      </c>
      <c r="K3" s="1" t="s">
        <v>21</v>
      </c>
      <c r="L3" s="1" t="s">
        <v>27</v>
      </c>
      <c r="M3" s="1" t="s">
        <v>28</v>
      </c>
      <c r="Q3" s="1" t="s">
        <v>29</v>
      </c>
    </row>
    <row r="4" customFormat="false" ht="15" hidden="false" customHeight="false" outlineLevel="0" collapsed="false">
      <c r="A4" s="1" t="n">
        <v>3</v>
      </c>
      <c r="B4" s="4"/>
      <c r="C4" s="1" t="n">
        <v>1980</v>
      </c>
      <c r="D4" s="5" t="n">
        <v>29259</v>
      </c>
      <c r="E4" s="2" t="s">
        <v>30</v>
      </c>
      <c r="F4" s="2" t="s">
        <v>31</v>
      </c>
      <c r="G4" s="1" t="n">
        <v>0</v>
      </c>
      <c r="H4" s="1" t="n">
        <v>0</v>
      </c>
      <c r="I4" s="3" t="s">
        <v>20</v>
      </c>
      <c r="K4" s="1" t="s">
        <v>21</v>
      </c>
      <c r="M4" s="1" t="s">
        <v>32</v>
      </c>
      <c r="N4" s="1" t="n">
        <v>2041</v>
      </c>
      <c r="O4" s="1" t="n">
        <v>311221</v>
      </c>
      <c r="P4" s="1" t="s">
        <v>33</v>
      </c>
      <c r="R4" s="1" t="s">
        <v>33</v>
      </c>
    </row>
    <row r="5" customFormat="false" ht="25.5" hidden="false" customHeight="false" outlineLevel="0" collapsed="false">
      <c r="A5" s="1" t="n">
        <v>4</v>
      </c>
      <c r="B5" s="4"/>
      <c r="C5" s="1" t="n">
        <v>1980</v>
      </c>
      <c r="D5" s="5" t="n">
        <v>29350</v>
      </c>
      <c r="E5" s="2" t="s">
        <v>34</v>
      </c>
      <c r="F5" s="2" t="s">
        <v>35</v>
      </c>
      <c r="G5" s="1" t="n">
        <v>0</v>
      </c>
      <c r="H5" s="1" t="n">
        <v>2</v>
      </c>
      <c r="I5" s="3" t="s">
        <v>20</v>
      </c>
      <c r="K5" s="1" t="s">
        <v>21</v>
      </c>
      <c r="M5" s="1" t="s">
        <v>36</v>
      </c>
    </row>
    <row r="6" customFormat="false" ht="15" hidden="false" customHeight="false" outlineLevel="0" collapsed="false">
      <c r="A6" s="1" t="n">
        <v>5</v>
      </c>
      <c r="B6" s="4"/>
      <c r="C6" s="1" t="n">
        <v>1980</v>
      </c>
      <c r="D6" s="5" t="n">
        <v>29351</v>
      </c>
      <c r="E6" s="2" t="s">
        <v>37</v>
      </c>
      <c r="F6" s="2" t="s">
        <v>38</v>
      </c>
      <c r="G6" s="1" t="n">
        <v>0</v>
      </c>
      <c r="H6" s="1" t="n">
        <v>0</v>
      </c>
      <c r="I6" s="3" t="s">
        <v>20</v>
      </c>
      <c r="K6" s="1" t="s">
        <v>21</v>
      </c>
      <c r="M6" s="1" t="s">
        <v>33</v>
      </c>
    </row>
    <row r="7" customFormat="false" ht="15" hidden="false" customHeight="false" outlineLevel="0" collapsed="false">
      <c r="A7" s="1" t="n">
        <v>6</v>
      </c>
      <c r="B7" s="4"/>
      <c r="C7" s="1" t="n">
        <v>1980</v>
      </c>
      <c r="D7" s="5" t="n">
        <v>29424</v>
      </c>
      <c r="E7" s="2" t="s">
        <v>39</v>
      </c>
      <c r="F7" s="2" t="s">
        <v>40</v>
      </c>
      <c r="G7" s="1" t="n">
        <v>0</v>
      </c>
      <c r="H7" s="1" t="n">
        <v>0</v>
      </c>
      <c r="I7" s="3" t="s">
        <v>20</v>
      </c>
      <c r="K7" s="1" t="s">
        <v>21</v>
      </c>
      <c r="M7" s="1" t="s">
        <v>41</v>
      </c>
      <c r="N7" s="1" t="n">
        <v>2082</v>
      </c>
      <c r="O7" s="1" t="n">
        <v>31212</v>
      </c>
    </row>
    <row r="8" customFormat="false" ht="25.5" hidden="false" customHeight="false" outlineLevel="0" collapsed="false">
      <c r="A8" s="1" t="n">
        <v>7</v>
      </c>
      <c r="C8" s="6" t="n">
        <v>1982</v>
      </c>
      <c r="D8" s="5" t="n">
        <v>29952</v>
      </c>
      <c r="F8" s="2" t="s">
        <v>42</v>
      </c>
      <c r="G8" s="1" t="n">
        <v>0</v>
      </c>
      <c r="H8" s="1" t="n">
        <v>0</v>
      </c>
      <c r="I8" s="3" t="s">
        <v>43</v>
      </c>
      <c r="J8" s="1" t="s">
        <v>44</v>
      </c>
      <c r="K8" s="1" t="s">
        <v>45</v>
      </c>
      <c r="O8" s="1" t="s">
        <v>33</v>
      </c>
    </row>
    <row r="9" customFormat="false" ht="63.75" hidden="false" customHeight="false" outlineLevel="0" collapsed="false">
      <c r="A9" s="1" t="n">
        <v>8</v>
      </c>
      <c r="B9" s="1" t="n">
        <v>15413321</v>
      </c>
      <c r="C9" s="6" t="n">
        <v>1982</v>
      </c>
      <c r="D9" s="5" t="n">
        <v>30077</v>
      </c>
      <c r="E9" s="2" t="s">
        <v>46</v>
      </c>
      <c r="F9" s="2" t="s">
        <v>24</v>
      </c>
      <c r="G9" s="1" t="n">
        <v>0</v>
      </c>
      <c r="H9" s="1" t="n">
        <v>9</v>
      </c>
      <c r="I9" s="3" t="s">
        <v>47</v>
      </c>
      <c r="J9" s="1" t="s">
        <v>48</v>
      </c>
      <c r="K9" s="1" t="s">
        <v>49</v>
      </c>
      <c r="L9" s="1" t="s">
        <v>50</v>
      </c>
      <c r="M9" s="1" t="s">
        <v>51</v>
      </c>
      <c r="N9" s="1" t="n">
        <v>2869</v>
      </c>
      <c r="O9" s="1" t="s">
        <v>52</v>
      </c>
      <c r="P9" s="1" t="s">
        <v>53</v>
      </c>
      <c r="Q9" s="1" t="s">
        <v>54</v>
      </c>
      <c r="R9" s="1" t="s">
        <v>55</v>
      </c>
      <c r="S9" s="1" t="s">
        <v>56</v>
      </c>
    </row>
    <row r="10" customFormat="false" ht="25.5" hidden="false" customHeight="false" outlineLevel="0" collapsed="false">
      <c r="A10" s="1" t="n">
        <v>9</v>
      </c>
      <c r="B10" s="4"/>
      <c r="C10" s="1" t="n">
        <v>1982</v>
      </c>
      <c r="D10" s="5" t="n">
        <v>30242</v>
      </c>
      <c r="E10" s="2" t="s">
        <v>57</v>
      </c>
      <c r="F10" s="2" t="s">
        <v>58</v>
      </c>
      <c r="G10" s="1" t="n">
        <v>0</v>
      </c>
      <c r="H10" s="1" t="n">
        <v>0</v>
      </c>
      <c r="I10" s="3" t="s">
        <v>20</v>
      </c>
      <c r="K10" s="1" t="s">
        <v>21</v>
      </c>
      <c r="M10" s="1" t="s">
        <v>22</v>
      </c>
      <c r="N10" s="1" t="n">
        <v>2041</v>
      </c>
      <c r="O10" s="1" t="n">
        <v>31122</v>
      </c>
      <c r="P10" s="1" t="s">
        <v>59</v>
      </c>
      <c r="Q10" s="1" t="s">
        <v>60</v>
      </c>
      <c r="R10" s="1" t="s">
        <v>61</v>
      </c>
    </row>
    <row r="11" customFormat="false" ht="140.25" hidden="false" customHeight="false" outlineLevel="0" collapsed="false">
      <c r="A11" s="1" t="n">
        <v>10</v>
      </c>
      <c r="B11" s="1" t="s">
        <v>54</v>
      </c>
      <c r="C11" s="6" t="n">
        <v>1983</v>
      </c>
      <c r="D11" s="5" t="n">
        <v>30425</v>
      </c>
      <c r="E11" s="2" t="s">
        <v>62</v>
      </c>
      <c r="F11" s="2" t="s">
        <v>63</v>
      </c>
      <c r="G11" s="1" t="n">
        <v>0</v>
      </c>
      <c r="H11" s="1" t="n">
        <v>9</v>
      </c>
      <c r="I11" s="3" t="s">
        <v>64</v>
      </c>
      <c r="J11" s="1" t="s">
        <v>65</v>
      </c>
      <c r="K11" s="1" t="s">
        <v>66</v>
      </c>
      <c r="L11" s="1" t="s">
        <v>67</v>
      </c>
      <c r="M11" s="1" t="s">
        <v>68</v>
      </c>
      <c r="O11" s="1" t="s">
        <v>69</v>
      </c>
      <c r="R11" s="1" t="s">
        <v>55</v>
      </c>
      <c r="S11" s="1" t="s">
        <v>70</v>
      </c>
    </row>
    <row r="12" customFormat="false" ht="102" hidden="false" customHeight="false" outlineLevel="0" collapsed="false">
      <c r="A12" s="1" t="n">
        <v>11</v>
      </c>
      <c r="B12" s="1" t="n">
        <v>14204648</v>
      </c>
      <c r="C12" s="6" t="n">
        <v>1983</v>
      </c>
      <c r="D12" s="5" t="n">
        <v>30437</v>
      </c>
      <c r="E12" s="2" t="s">
        <v>71</v>
      </c>
      <c r="F12" s="2" t="s">
        <v>38</v>
      </c>
      <c r="G12" s="1" t="n">
        <v>0</v>
      </c>
      <c r="H12" s="1" t="n">
        <v>0</v>
      </c>
      <c r="I12" s="3" t="s">
        <v>72</v>
      </c>
      <c r="J12" s="1" t="s">
        <v>73</v>
      </c>
      <c r="K12" s="1" t="s">
        <v>66</v>
      </c>
      <c r="L12" s="1" t="s">
        <v>74</v>
      </c>
      <c r="M12" s="1" t="s">
        <v>68</v>
      </c>
      <c r="N12" s="1" t="n">
        <v>2512</v>
      </c>
      <c r="O12" s="1" t="s">
        <v>69</v>
      </c>
      <c r="P12" s="1" t="s">
        <v>75</v>
      </c>
      <c r="Q12" s="1" t="s">
        <v>76</v>
      </c>
      <c r="R12" s="1" t="s">
        <v>55</v>
      </c>
      <c r="S12" s="1" t="s">
        <v>77</v>
      </c>
    </row>
    <row r="13" customFormat="false" ht="25.5" hidden="false" customHeight="false" outlineLevel="0" collapsed="false">
      <c r="A13" s="1" t="n">
        <v>12</v>
      </c>
      <c r="B13" s="4"/>
      <c r="C13" s="1" t="n">
        <v>1984</v>
      </c>
      <c r="D13" s="5" t="n">
        <v>30732</v>
      </c>
      <c r="E13" s="2" t="s">
        <v>78</v>
      </c>
      <c r="F13" s="2" t="s">
        <v>79</v>
      </c>
      <c r="G13" s="1" t="n">
        <v>0</v>
      </c>
      <c r="H13" s="1" t="n">
        <v>1</v>
      </c>
      <c r="I13" s="3" t="s">
        <v>20</v>
      </c>
      <c r="K13" s="1" t="s">
        <v>21</v>
      </c>
      <c r="M13" s="1" t="s">
        <v>80</v>
      </c>
      <c r="P13" s="1" t="s">
        <v>81</v>
      </c>
      <c r="Q13" s="1" t="s">
        <v>82</v>
      </c>
      <c r="R13" s="1" t="s">
        <v>83</v>
      </c>
    </row>
    <row r="14" customFormat="false" ht="178.5" hidden="false" customHeight="false" outlineLevel="0" collapsed="false">
      <c r="A14" s="1" t="n">
        <v>13</v>
      </c>
      <c r="B14" s="1" t="n">
        <v>1675776</v>
      </c>
      <c r="C14" s="6" t="n">
        <v>1984</v>
      </c>
      <c r="D14" s="5" t="n">
        <v>30735</v>
      </c>
      <c r="E14" s="2" t="s">
        <v>84</v>
      </c>
      <c r="F14" s="2" t="s">
        <v>85</v>
      </c>
      <c r="G14" s="1" t="n">
        <v>0</v>
      </c>
      <c r="H14" s="1" t="n">
        <v>1</v>
      </c>
      <c r="I14" s="3" t="s">
        <v>86</v>
      </c>
      <c r="J14" s="1" t="s">
        <v>87</v>
      </c>
      <c r="K14" s="1" t="s">
        <v>45</v>
      </c>
      <c r="L14" s="1" t="s">
        <v>88</v>
      </c>
      <c r="M14" s="1" t="s">
        <v>89</v>
      </c>
      <c r="N14" s="1" t="n">
        <v>2899</v>
      </c>
      <c r="O14" s="1" t="s">
        <v>90</v>
      </c>
      <c r="P14" s="1" t="s">
        <v>33</v>
      </c>
      <c r="Q14" s="1" t="s">
        <v>54</v>
      </c>
      <c r="R14" s="1" t="s">
        <v>55</v>
      </c>
      <c r="S14" s="1" t="s">
        <v>91</v>
      </c>
    </row>
    <row r="15" customFormat="false" ht="25.5" hidden="false" customHeight="false" outlineLevel="0" collapsed="false">
      <c r="A15" s="1" t="n">
        <v>14</v>
      </c>
      <c r="B15" s="4"/>
      <c r="C15" s="1" t="n">
        <v>1984</v>
      </c>
      <c r="D15" s="5" t="n">
        <v>30841</v>
      </c>
      <c r="E15" s="2" t="s">
        <v>30</v>
      </c>
      <c r="F15" s="2" t="s">
        <v>31</v>
      </c>
      <c r="G15" s="1" t="n">
        <v>1</v>
      </c>
      <c r="H15" s="1" t="n">
        <v>3</v>
      </c>
      <c r="I15" s="3" t="s">
        <v>20</v>
      </c>
      <c r="K15" s="1" t="s">
        <v>21</v>
      </c>
      <c r="M15" s="1" t="s">
        <v>92</v>
      </c>
      <c r="N15" s="1" t="n">
        <v>2046</v>
      </c>
      <c r="O15" s="1" t="n">
        <v>311221</v>
      </c>
      <c r="P15" s="1" t="s">
        <v>33</v>
      </c>
      <c r="Q15" s="1" t="s">
        <v>60</v>
      </c>
      <c r="R15" s="1" t="s">
        <v>83</v>
      </c>
    </row>
    <row r="16" customFormat="false" ht="114.75" hidden="false" customHeight="false" outlineLevel="0" collapsed="false">
      <c r="A16" s="1" t="n">
        <v>15</v>
      </c>
      <c r="B16" s="1" t="n">
        <v>1663657</v>
      </c>
      <c r="C16" s="6" t="n">
        <v>1984</v>
      </c>
      <c r="D16" s="5" t="n">
        <v>30848</v>
      </c>
      <c r="E16" s="2" t="s">
        <v>93</v>
      </c>
      <c r="F16" s="2" t="s">
        <v>85</v>
      </c>
      <c r="G16" s="1" t="n">
        <v>1</v>
      </c>
      <c r="H16" s="1" t="n">
        <v>4</v>
      </c>
      <c r="I16" s="3" t="s">
        <v>94</v>
      </c>
      <c r="J16" s="1" t="s">
        <v>95</v>
      </c>
      <c r="K16" s="1" t="s">
        <v>96</v>
      </c>
      <c r="L16" s="1" t="s">
        <v>97</v>
      </c>
      <c r="M16" s="1" t="s">
        <v>98</v>
      </c>
      <c r="N16" s="1" t="n">
        <v>4911</v>
      </c>
      <c r="O16" s="1" t="s">
        <v>99</v>
      </c>
      <c r="P16" s="1" t="s">
        <v>100</v>
      </c>
      <c r="Q16" s="1" t="s">
        <v>54</v>
      </c>
    </row>
    <row r="17" customFormat="false" ht="229.5" hidden="false" customHeight="false" outlineLevel="0" collapsed="false">
      <c r="A17" s="1" t="n">
        <v>16</v>
      </c>
      <c r="B17" s="1" t="n">
        <v>14762504</v>
      </c>
      <c r="C17" s="6" t="n">
        <v>1984</v>
      </c>
      <c r="D17" s="5" t="n">
        <v>30852</v>
      </c>
      <c r="E17" s="2" t="s">
        <v>101</v>
      </c>
      <c r="F17" s="2" t="s">
        <v>58</v>
      </c>
      <c r="G17" s="1" t="n">
        <v>1</v>
      </c>
      <c r="H17" s="1" t="n">
        <v>1</v>
      </c>
      <c r="I17" s="3" t="s">
        <v>102</v>
      </c>
      <c r="J17" s="1" t="s">
        <v>103</v>
      </c>
      <c r="K17" s="1" t="s">
        <v>104</v>
      </c>
      <c r="L17" s="1" t="s">
        <v>105</v>
      </c>
      <c r="M17" s="1" t="s">
        <v>106</v>
      </c>
      <c r="N17" s="1" t="n">
        <v>3365</v>
      </c>
      <c r="O17" s="1" t="s">
        <v>107</v>
      </c>
      <c r="P17" s="1" t="s">
        <v>53</v>
      </c>
      <c r="Q17" s="1" t="s">
        <v>54</v>
      </c>
      <c r="R17" s="1" t="s">
        <v>55</v>
      </c>
      <c r="S17" s="1" t="s">
        <v>108</v>
      </c>
    </row>
    <row r="18" customFormat="false" ht="127.5" hidden="false" customHeight="false" outlineLevel="0" collapsed="false">
      <c r="A18" s="1" t="n">
        <v>17</v>
      </c>
      <c r="B18" s="1" t="s">
        <v>54</v>
      </c>
      <c r="C18" s="6" t="n">
        <v>1984</v>
      </c>
      <c r="D18" s="5" t="n">
        <v>30881</v>
      </c>
      <c r="E18" s="2" t="s">
        <v>62</v>
      </c>
      <c r="F18" s="2" t="s">
        <v>109</v>
      </c>
      <c r="G18" s="1" t="n">
        <v>0</v>
      </c>
      <c r="H18" s="1" t="n">
        <v>0</v>
      </c>
      <c r="I18" s="3" t="s">
        <v>110</v>
      </c>
      <c r="J18" s="1" t="s">
        <v>95</v>
      </c>
      <c r="K18" s="1" t="s">
        <v>96</v>
      </c>
      <c r="L18" s="1" t="s">
        <v>111</v>
      </c>
      <c r="M18" s="1" t="s">
        <v>112</v>
      </c>
      <c r="N18" s="1" t="n">
        <v>3241</v>
      </c>
      <c r="O18" s="1" t="s">
        <v>113</v>
      </c>
      <c r="P18" s="1" t="s">
        <v>114</v>
      </c>
      <c r="Q18" s="1" t="s">
        <v>54</v>
      </c>
    </row>
    <row r="19" customFormat="false" ht="76.5" hidden="false" customHeight="false" outlineLevel="0" collapsed="false">
      <c r="A19" s="1" t="n">
        <v>18</v>
      </c>
      <c r="B19" s="1" t="n">
        <v>1495985</v>
      </c>
      <c r="C19" s="6" t="n">
        <v>1984</v>
      </c>
      <c r="D19" s="5" t="n">
        <v>30886</v>
      </c>
      <c r="E19" s="2" t="s">
        <v>115</v>
      </c>
      <c r="F19" s="2" t="s">
        <v>116</v>
      </c>
      <c r="G19" s="1" t="n">
        <v>1</v>
      </c>
      <c r="H19" s="1" t="n">
        <v>2</v>
      </c>
      <c r="I19" s="3" t="s">
        <v>117</v>
      </c>
      <c r="J19" s="1" t="s">
        <v>95</v>
      </c>
      <c r="K19" s="1" t="s">
        <v>96</v>
      </c>
      <c r="L19" s="1" t="s">
        <v>118</v>
      </c>
      <c r="M19" s="1" t="s">
        <v>98</v>
      </c>
      <c r="N19" s="1" t="n">
        <v>4911</v>
      </c>
      <c r="O19" s="1" t="s">
        <v>99</v>
      </c>
      <c r="P19" s="1" t="s">
        <v>33</v>
      </c>
      <c r="Q19" s="1" t="s">
        <v>54</v>
      </c>
      <c r="R19" s="1" t="s">
        <v>55</v>
      </c>
      <c r="S19" s="1" t="s">
        <v>119</v>
      </c>
    </row>
    <row r="20" customFormat="false" ht="242.25" hidden="false" customHeight="false" outlineLevel="0" collapsed="false">
      <c r="A20" s="1" t="n">
        <v>19</v>
      </c>
      <c r="B20" s="1" t="n">
        <v>1151687</v>
      </c>
      <c r="C20" s="6" t="n">
        <v>1984</v>
      </c>
      <c r="D20" s="5" t="n">
        <v>30904</v>
      </c>
      <c r="E20" s="2" t="s">
        <v>120</v>
      </c>
      <c r="F20" s="2" t="s">
        <v>121</v>
      </c>
      <c r="G20" s="1" t="n">
        <v>2</v>
      </c>
      <c r="H20" s="1" t="n">
        <v>0</v>
      </c>
      <c r="I20" s="3" t="s">
        <v>122</v>
      </c>
      <c r="J20" s="1" t="s">
        <v>95</v>
      </c>
      <c r="K20" s="1" t="s">
        <v>96</v>
      </c>
      <c r="L20" s="1" t="s">
        <v>123</v>
      </c>
      <c r="M20" s="1" t="s">
        <v>124</v>
      </c>
      <c r="N20" s="1" t="n">
        <v>3334</v>
      </c>
      <c r="O20" s="1" t="s">
        <v>107</v>
      </c>
      <c r="P20" s="1" t="s">
        <v>100</v>
      </c>
      <c r="Q20" s="1" t="s">
        <v>54</v>
      </c>
    </row>
    <row r="21" customFormat="false" ht="255" hidden="false" customHeight="false" outlineLevel="0" collapsed="false">
      <c r="A21" s="1" t="n">
        <v>20</v>
      </c>
      <c r="B21" s="1" t="n">
        <v>939041</v>
      </c>
      <c r="C21" s="6" t="n">
        <v>1984</v>
      </c>
      <c r="D21" s="5" t="n">
        <v>30925</v>
      </c>
      <c r="E21" s="2" t="s">
        <v>125</v>
      </c>
      <c r="F21" s="2" t="s">
        <v>126</v>
      </c>
      <c r="G21" s="1" t="n">
        <v>0</v>
      </c>
      <c r="H21" s="1" t="n">
        <v>1</v>
      </c>
      <c r="I21" s="3" t="s">
        <v>127</v>
      </c>
      <c r="J21" s="1" t="s">
        <v>128</v>
      </c>
      <c r="K21" s="1" t="s">
        <v>104</v>
      </c>
      <c r="L21" s="1" t="s">
        <v>129</v>
      </c>
      <c r="M21" s="1" t="s">
        <v>130</v>
      </c>
      <c r="N21" s="1" t="n">
        <v>3661</v>
      </c>
      <c r="O21" s="1" t="s">
        <v>131</v>
      </c>
      <c r="P21" s="1" t="s">
        <v>53</v>
      </c>
      <c r="Q21" s="1" t="s">
        <v>54</v>
      </c>
      <c r="R21" s="1" t="s">
        <v>55</v>
      </c>
      <c r="S21" s="1" t="s">
        <v>132</v>
      </c>
    </row>
    <row r="22" customFormat="false" ht="204" hidden="false" customHeight="false" outlineLevel="0" collapsed="false">
      <c r="A22" s="1" t="n">
        <v>21</v>
      </c>
      <c r="B22" s="1" t="n">
        <v>15050487</v>
      </c>
      <c r="C22" s="6" t="n">
        <v>1985</v>
      </c>
      <c r="D22" s="5" t="n">
        <v>31092</v>
      </c>
      <c r="E22" s="2" t="s">
        <v>133</v>
      </c>
      <c r="F22" s="2" t="s">
        <v>134</v>
      </c>
      <c r="G22" s="1" t="n">
        <v>0</v>
      </c>
      <c r="H22" s="1" t="n">
        <v>1</v>
      </c>
      <c r="I22" s="7" t="s">
        <v>135</v>
      </c>
      <c r="J22" s="1" t="s">
        <v>73</v>
      </c>
      <c r="K22" s="1" t="s">
        <v>66</v>
      </c>
      <c r="L22" s="1" t="s">
        <v>136</v>
      </c>
      <c r="M22" s="1" t="s">
        <v>137</v>
      </c>
      <c r="N22" s="1" t="n">
        <v>2493</v>
      </c>
      <c r="O22" s="1" t="s">
        <v>138</v>
      </c>
      <c r="P22" s="1" t="s">
        <v>139</v>
      </c>
      <c r="Q22" s="1" t="s">
        <v>140</v>
      </c>
    </row>
    <row r="23" customFormat="false" ht="127.5" hidden="false" customHeight="false" outlineLevel="0" collapsed="false">
      <c r="A23" s="1" t="n">
        <v>22</v>
      </c>
      <c r="B23" s="1" t="n">
        <v>2241834</v>
      </c>
      <c r="C23" s="6" t="n">
        <v>1985</v>
      </c>
      <c r="D23" s="5" t="n">
        <v>31140</v>
      </c>
      <c r="E23" s="2" t="s">
        <v>141</v>
      </c>
      <c r="F23" s="2" t="s">
        <v>31</v>
      </c>
      <c r="G23" s="1" t="n">
        <v>1</v>
      </c>
      <c r="H23" s="1" t="n">
        <v>13</v>
      </c>
      <c r="I23" s="3" t="s">
        <v>142</v>
      </c>
      <c r="J23" s="1" t="s">
        <v>143</v>
      </c>
      <c r="K23" s="1" t="s">
        <v>45</v>
      </c>
      <c r="L23" s="1" t="s">
        <v>144</v>
      </c>
      <c r="M23" s="1" t="s">
        <v>145</v>
      </c>
      <c r="N23" s="1" t="n">
        <v>7389</v>
      </c>
      <c r="O23" s="1" t="s">
        <v>146</v>
      </c>
      <c r="P23" s="1" t="s">
        <v>75</v>
      </c>
      <c r="Q23" s="1" t="s">
        <v>54</v>
      </c>
      <c r="R23" s="1" t="s">
        <v>55</v>
      </c>
      <c r="S23" s="1" t="s">
        <v>56</v>
      </c>
    </row>
    <row r="24" customFormat="false" ht="153" hidden="false" customHeight="false" outlineLevel="0" collapsed="false">
      <c r="A24" s="1" t="n">
        <v>23</v>
      </c>
      <c r="B24" s="1" t="n">
        <v>3357928</v>
      </c>
      <c r="C24" s="6" t="n">
        <v>1985</v>
      </c>
      <c r="D24" s="5" t="n">
        <v>31202</v>
      </c>
      <c r="E24" s="2" t="s">
        <v>147</v>
      </c>
      <c r="F24" s="2" t="s">
        <v>148</v>
      </c>
      <c r="G24" s="1" t="n">
        <v>0</v>
      </c>
      <c r="H24" s="1" t="n">
        <v>3</v>
      </c>
      <c r="I24" s="3" t="s">
        <v>149</v>
      </c>
      <c r="J24" s="1" t="s">
        <v>95</v>
      </c>
      <c r="K24" s="1" t="s">
        <v>96</v>
      </c>
      <c r="L24" s="1" t="s">
        <v>150</v>
      </c>
      <c r="M24" s="1" t="s">
        <v>99</v>
      </c>
      <c r="N24" s="1" t="n">
        <v>4911</v>
      </c>
      <c r="O24" s="1" t="s">
        <v>99</v>
      </c>
      <c r="P24" s="1" t="s">
        <v>100</v>
      </c>
      <c r="Q24" s="1" t="s">
        <v>54</v>
      </c>
      <c r="R24" s="1" t="s">
        <v>55</v>
      </c>
      <c r="S24" s="1" t="s">
        <v>119</v>
      </c>
    </row>
    <row r="25" customFormat="false" ht="15" hidden="false" customHeight="false" outlineLevel="0" collapsed="false">
      <c r="A25" s="1" t="n">
        <v>24</v>
      </c>
      <c r="B25" s="4"/>
      <c r="C25" s="1" t="n">
        <v>1985</v>
      </c>
      <c r="D25" s="5" t="n">
        <v>31210</v>
      </c>
      <c r="E25" s="2" t="s">
        <v>151</v>
      </c>
      <c r="F25" s="2" t="s">
        <v>58</v>
      </c>
      <c r="G25" s="1" t="n">
        <v>0</v>
      </c>
      <c r="H25" s="1" t="n">
        <v>1</v>
      </c>
      <c r="I25" s="3" t="s">
        <v>20</v>
      </c>
      <c r="K25" s="1" t="s">
        <v>21</v>
      </c>
      <c r="M25" s="1" t="s">
        <v>32</v>
      </c>
      <c r="N25" s="1" t="n">
        <v>2041</v>
      </c>
      <c r="O25" s="1" t="n">
        <v>311221</v>
      </c>
      <c r="P25" s="1" t="s">
        <v>152</v>
      </c>
      <c r="Q25" s="1" t="s">
        <v>82</v>
      </c>
      <c r="R25" s="1" t="s">
        <v>153</v>
      </c>
    </row>
    <row r="26" customFormat="false" ht="102" hidden="false" customHeight="false" outlineLevel="0" collapsed="false">
      <c r="A26" s="1" t="n">
        <v>25</v>
      </c>
      <c r="B26" s="1" t="s">
        <v>54</v>
      </c>
      <c r="C26" s="6" t="n">
        <v>1985</v>
      </c>
      <c r="D26" s="5" t="n">
        <v>31216</v>
      </c>
      <c r="E26" s="2" t="s">
        <v>62</v>
      </c>
      <c r="F26" s="2" t="s">
        <v>154</v>
      </c>
      <c r="G26" s="1" t="n">
        <v>0</v>
      </c>
      <c r="H26" s="1" t="n">
        <v>0</v>
      </c>
      <c r="I26" s="3" t="s">
        <v>155</v>
      </c>
      <c r="J26" s="1" t="s">
        <v>95</v>
      </c>
      <c r="K26" s="1" t="s">
        <v>156</v>
      </c>
      <c r="L26" s="1" t="s">
        <v>157</v>
      </c>
      <c r="M26" s="1" t="s">
        <v>112</v>
      </c>
      <c r="N26" s="1" t="n">
        <v>3241</v>
      </c>
      <c r="O26" s="1" t="s">
        <v>113</v>
      </c>
      <c r="P26" s="1" t="s">
        <v>33</v>
      </c>
      <c r="Q26" s="1" t="s">
        <v>54</v>
      </c>
      <c r="S26" s="1" t="s">
        <v>33</v>
      </c>
    </row>
    <row r="27" customFormat="false" ht="38.25" hidden="false" customHeight="false" outlineLevel="0" collapsed="false">
      <c r="A27" s="1" t="n">
        <v>26</v>
      </c>
      <c r="B27" s="1" t="n">
        <v>3311347</v>
      </c>
      <c r="C27" s="6" t="n">
        <v>1985</v>
      </c>
      <c r="D27" s="5" t="n">
        <v>31222</v>
      </c>
      <c r="E27" s="2" t="s">
        <v>158</v>
      </c>
      <c r="F27" s="2" t="s">
        <v>159</v>
      </c>
      <c r="G27" s="1" t="n">
        <v>0</v>
      </c>
      <c r="H27" s="1" t="n">
        <v>7</v>
      </c>
      <c r="I27" s="3" t="s">
        <v>160</v>
      </c>
      <c r="J27" s="1" t="s">
        <v>73</v>
      </c>
      <c r="K27" s="1" t="s">
        <v>66</v>
      </c>
      <c r="L27" s="1" t="s">
        <v>161</v>
      </c>
      <c r="M27" s="1" t="s">
        <v>162</v>
      </c>
      <c r="N27" s="1" t="n">
        <v>2511</v>
      </c>
      <c r="O27" s="1" t="s">
        <v>69</v>
      </c>
      <c r="P27" s="1" t="s">
        <v>33</v>
      </c>
      <c r="Q27" s="1" t="s">
        <v>54</v>
      </c>
    </row>
    <row r="28" customFormat="false" ht="153" hidden="false" customHeight="false" outlineLevel="0" collapsed="false">
      <c r="A28" s="1" t="n">
        <v>27</v>
      </c>
      <c r="B28" s="1" t="n">
        <v>3264637</v>
      </c>
      <c r="C28" s="6" t="n">
        <v>1985</v>
      </c>
      <c r="D28" s="5" t="n">
        <v>31261</v>
      </c>
      <c r="E28" s="2" t="s">
        <v>163</v>
      </c>
      <c r="F28" s="2" t="s">
        <v>164</v>
      </c>
      <c r="G28" s="1" t="n">
        <v>0</v>
      </c>
      <c r="H28" s="1" t="n">
        <v>0</v>
      </c>
      <c r="I28" s="3" t="s">
        <v>165</v>
      </c>
      <c r="J28" s="1" t="s">
        <v>166</v>
      </c>
      <c r="K28" s="1" t="s">
        <v>45</v>
      </c>
      <c r="L28" s="1" t="s">
        <v>167</v>
      </c>
      <c r="M28" s="1" t="s">
        <v>168</v>
      </c>
      <c r="N28" s="1" t="n">
        <v>3761</v>
      </c>
      <c r="O28" s="1" t="s">
        <v>131</v>
      </c>
      <c r="P28" s="1" t="s">
        <v>169</v>
      </c>
      <c r="Q28" s="1" t="s">
        <v>54</v>
      </c>
      <c r="R28" s="1" t="s">
        <v>55</v>
      </c>
      <c r="S28" s="1" t="s">
        <v>170</v>
      </c>
    </row>
    <row r="29" customFormat="false" ht="76.5" hidden="false" customHeight="false" outlineLevel="0" collapsed="false">
      <c r="A29" s="1" t="n">
        <v>28</v>
      </c>
      <c r="B29" s="1" t="n">
        <v>100356013</v>
      </c>
      <c r="C29" s="6" t="n">
        <v>1985</v>
      </c>
      <c r="D29" s="5" t="n">
        <v>31344</v>
      </c>
      <c r="E29" s="2" t="s">
        <v>171</v>
      </c>
      <c r="F29" s="2" t="s">
        <v>172</v>
      </c>
      <c r="G29" s="1" t="n">
        <v>1</v>
      </c>
      <c r="H29" s="1" t="n">
        <v>2</v>
      </c>
      <c r="I29" s="3" t="s">
        <v>173</v>
      </c>
      <c r="J29" s="1" t="s">
        <v>174</v>
      </c>
      <c r="K29" s="1" t="s">
        <v>49</v>
      </c>
      <c r="L29" s="1" t="s">
        <v>175</v>
      </c>
      <c r="M29" s="1" t="s">
        <v>176</v>
      </c>
      <c r="N29" s="1" t="n">
        <v>2861</v>
      </c>
      <c r="O29" s="1" t="s">
        <v>52</v>
      </c>
      <c r="P29" s="1" t="s">
        <v>177</v>
      </c>
      <c r="Q29" s="1" t="s">
        <v>54</v>
      </c>
    </row>
    <row r="30" customFormat="false" ht="114.75" hidden="false" customHeight="false" outlineLevel="0" collapsed="false">
      <c r="A30" s="1" t="n">
        <v>29</v>
      </c>
      <c r="B30" s="1" t="n">
        <v>2417442</v>
      </c>
      <c r="C30" s="6" t="n">
        <v>1986</v>
      </c>
      <c r="D30" s="5" t="n">
        <v>31471</v>
      </c>
      <c r="E30" s="2" t="s">
        <v>178</v>
      </c>
      <c r="F30" s="2" t="s">
        <v>63</v>
      </c>
      <c r="G30" s="1" t="n">
        <v>0</v>
      </c>
      <c r="H30" s="1" t="n">
        <v>4</v>
      </c>
      <c r="I30" s="3" t="s">
        <v>179</v>
      </c>
      <c r="J30" s="1" t="s">
        <v>180</v>
      </c>
      <c r="K30" s="1" t="s">
        <v>66</v>
      </c>
      <c r="L30" s="1" t="s">
        <v>181</v>
      </c>
      <c r="M30" s="1" t="s">
        <v>182</v>
      </c>
      <c r="N30" s="1" t="n">
        <v>2087</v>
      </c>
      <c r="O30" s="1" t="s">
        <v>183</v>
      </c>
      <c r="P30" s="1" t="s">
        <v>75</v>
      </c>
      <c r="Q30" s="1" t="s">
        <v>54</v>
      </c>
      <c r="R30" s="1" t="s">
        <v>55</v>
      </c>
      <c r="S30" s="1" t="s">
        <v>184</v>
      </c>
    </row>
    <row r="31" customFormat="false" ht="25.5" hidden="false" customHeight="false" outlineLevel="0" collapsed="false">
      <c r="A31" s="1" t="n">
        <v>30</v>
      </c>
      <c r="B31" s="4"/>
      <c r="C31" s="1" t="n">
        <v>1986</v>
      </c>
      <c r="D31" s="5" t="n">
        <v>31581</v>
      </c>
      <c r="E31" s="2" t="s">
        <v>101</v>
      </c>
      <c r="F31" s="2" t="s">
        <v>109</v>
      </c>
      <c r="G31" s="1" t="n">
        <v>0</v>
      </c>
      <c r="H31" s="1" t="n">
        <v>4</v>
      </c>
      <c r="I31" s="3" t="s">
        <v>20</v>
      </c>
      <c r="K31" s="1" t="s">
        <v>21</v>
      </c>
      <c r="M31" s="1" t="s">
        <v>185</v>
      </c>
      <c r="N31" s="1" t="n">
        <v>2083</v>
      </c>
      <c r="O31" s="1" t="n">
        <v>311213</v>
      </c>
      <c r="P31" s="1" t="s">
        <v>186</v>
      </c>
      <c r="Q31" s="1" t="s">
        <v>82</v>
      </c>
      <c r="R31" s="1" t="s">
        <v>187</v>
      </c>
    </row>
    <row r="32" customFormat="false" ht="102" hidden="false" customHeight="false" outlineLevel="0" collapsed="false">
      <c r="A32" s="1" t="n">
        <v>31</v>
      </c>
      <c r="B32" s="1" t="n">
        <v>101651198</v>
      </c>
      <c r="C32" s="6" t="n">
        <v>1986</v>
      </c>
      <c r="D32" s="5" t="n">
        <v>31594</v>
      </c>
      <c r="E32" s="2" t="s">
        <v>188</v>
      </c>
      <c r="F32" s="2" t="s">
        <v>85</v>
      </c>
      <c r="G32" s="1" t="n">
        <v>1</v>
      </c>
      <c r="H32" s="1" t="n">
        <v>1</v>
      </c>
      <c r="I32" s="3" t="s">
        <v>189</v>
      </c>
      <c r="J32" s="1" t="s">
        <v>128</v>
      </c>
      <c r="K32" s="1" t="s">
        <v>104</v>
      </c>
      <c r="L32" s="1" t="s">
        <v>190</v>
      </c>
      <c r="M32" s="1" t="s">
        <v>191</v>
      </c>
      <c r="N32" s="1" t="n">
        <v>2899</v>
      </c>
      <c r="O32" s="1" t="s">
        <v>90</v>
      </c>
      <c r="P32" s="1" t="s">
        <v>139</v>
      </c>
      <c r="Q32" s="1" t="s">
        <v>54</v>
      </c>
    </row>
    <row r="33" customFormat="false" ht="153" hidden="false" customHeight="false" outlineLevel="0" collapsed="false">
      <c r="A33" s="1" t="n">
        <v>32</v>
      </c>
      <c r="B33" s="1" t="n">
        <v>2204907</v>
      </c>
      <c r="C33" s="6" t="n">
        <v>1986</v>
      </c>
      <c r="D33" s="5" t="n">
        <v>31615</v>
      </c>
      <c r="E33" s="2" t="s">
        <v>192</v>
      </c>
      <c r="F33" s="2" t="s">
        <v>31</v>
      </c>
      <c r="G33" s="1" t="n">
        <v>0</v>
      </c>
      <c r="H33" s="1" t="n">
        <v>1</v>
      </c>
      <c r="I33" s="3" t="s">
        <v>193</v>
      </c>
      <c r="J33" s="1" t="s">
        <v>194</v>
      </c>
      <c r="K33" s="1" t="s">
        <v>49</v>
      </c>
      <c r="L33" s="1" t="s">
        <v>195</v>
      </c>
      <c r="M33" s="1" t="s">
        <v>196</v>
      </c>
      <c r="N33" s="1" t="n">
        <v>2891</v>
      </c>
      <c r="O33" s="1" t="s">
        <v>90</v>
      </c>
      <c r="P33" s="1" t="s">
        <v>169</v>
      </c>
      <c r="Q33" s="1" t="s">
        <v>54</v>
      </c>
      <c r="R33" s="1" t="s">
        <v>55</v>
      </c>
      <c r="S33" s="1" t="s">
        <v>91</v>
      </c>
    </row>
    <row r="34" customFormat="false" ht="140.25" hidden="false" customHeight="false" outlineLevel="0" collapsed="false">
      <c r="A34" s="1" t="n">
        <v>33</v>
      </c>
      <c r="B34" s="1" t="n">
        <v>104498407</v>
      </c>
      <c r="C34" s="6" t="n">
        <v>1986</v>
      </c>
      <c r="D34" s="5" t="n">
        <v>31622</v>
      </c>
      <c r="E34" s="2" t="s">
        <v>197</v>
      </c>
      <c r="F34" s="2" t="s">
        <v>24</v>
      </c>
      <c r="G34" s="1" t="n">
        <v>0</v>
      </c>
      <c r="H34" s="1" t="n">
        <v>2</v>
      </c>
      <c r="I34" s="3" t="s">
        <v>198</v>
      </c>
      <c r="J34" s="1" t="s">
        <v>95</v>
      </c>
      <c r="K34" s="1" t="s">
        <v>96</v>
      </c>
      <c r="L34" s="1" t="s">
        <v>199</v>
      </c>
      <c r="M34" s="1" t="s">
        <v>99</v>
      </c>
      <c r="N34" s="1" t="n">
        <v>4911</v>
      </c>
      <c r="O34" s="1" t="s">
        <v>99</v>
      </c>
      <c r="P34" s="1" t="s">
        <v>100</v>
      </c>
      <c r="Q34" s="1" t="s">
        <v>54</v>
      </c>
    </row>
    <row r="35" customFormat="false" ht="51" hidden="false" customHeight="false" outlineLevel="0" collapsed="false">
      <c r="A35" s="1" t="n">
        <v>34</v>
      </c>
      <c r="B35" s="1" t="n">
        <v>3248416</v>
      </c>
      <c r="C35" s="6" t="n">
        <v>1986</v>
      </c>
      <c r="D35" s="5" t="n">
        <v>31663</v>
      </c>
      <c r="E35" s="2" t="s">
        <v>200</v>
      </c>
      <c r="F35" s="2" t="s">
        <v>201</v>
      </c>
      <c r="G35" s="1" t="n">
        <v>1</v>
      </c>
      <c r="H35" s="1" t="n">
        <v>1</v>
      </c>
      <c r="I35" s="3" t="s">
        <v>202</v>
      </c>
      <c r="J35" s="1" t="s">
        <v>73</v>
      </c>
      <c r="K35" s="1" t="s">
        <v>66</v>
      </c>
      <c r="L35" s="1" t="s">
        <v>161</v>
      </c>
      <c r="M35" s="1" t="s">
        <v>203</v>
      </c>
      <c r="N35" s="1" t="n">
        <v>2426</v>
      </c>
      <c r="O35" s="1" t="s">
        <v>138</v>
      </c>
      <c r="P35" s="1" t="s">
        <v>33</v>
      </c>
      <c r="Q35" s="1" t="s">
        <v>54</v>
      </c>
      <c r="R35" s="1" t="s">
        <v>55</v>
      </c>
      <c r="S35" s="1" t="s">
        <v>33</v>
      </c>
    </row>
    <row r="36" customFormat="false" ht="38.25" hidden="false" customHeight="false" outlineLevel="0" collapsed="false">
      <c r="A36" s="1" t="n">
        <v>35</v>
      </c>
      <c r="B36" s="1" t="n">
        <v>100145838</v>
      </c>
      <c r="C36" s="6" t="n">
        <v>1986</v>
      </c>
      <c r="D36" s="5" t="n">
        <v>31668</v>
      </c>
      <c r="E36" s="2" t="s">
        <v>204</v>
      </c>
      <c r="F36" s="2" t="s">
        <v>85</v>
      </c>
      <c r="G36" s="1" t="n">
        <v>2</v>
      </c>
      <c r="H36" s="1" t="n">
        <v>0</v>
      </c>
      <c r="I36" s="3" t="s">
        <v>205</v>
      </c>
      <c r="J36" s="1" t="s">
        <v>33</v>
      </c>
      <c r="K36" s="1" t="s">
        <v>21</v>
      </c>
      <c r="L36" s="1" t="s">
        <v>206</v>
      </c>
      <c r="M36" s="1" t="s">
        <v>207</v>
      </c>
      <c r="N36" s="1" t="n">
        <v>4491</v>
      </c>
      <c r="O36" s="1" t="s">
        <v>146</v>
      </c>
      <c r="P36" s="1" t="s">
        <v>152</v>
      </c>
      <c r="Q36" s="1" t="s">
        <v>54</v>
      </c>
    </row>
    <row r="37" customFormat="false" ht="25.5" hidden="false" customHeight="false" outlineLevel="0" collapsed="false">
      <c r="A37" s="1" t="n">
        <v>36</v>
      </c>
      <c r="B37" s="4"/>
      <c r="C37" s="1" t="n">
        <v>1986</v>
      </c>
      <c r="D37" s="5" t="n">
        <v>31761</v>
      </c>
      <c r="E37" s="2" t="s">
        <v>208</v>
      </c>
      <c r="F37" s="2" t="s">
        <v>31</v>
      </c>
      <c r="G37" s="1" t="n">
        <v>0</v>
      </c>
      <c r="H37" s="1" t="n">
        <v>0</v>
      </c>
      <c r="I37" s="3" t="s">
        <v>20</v>
      </c>
      <c r="K37" s="1" t="s">
        <v>21</v>
      </c>
      <c r="M37" s="1" t="s">
        <v>209</v>
      </c>
      <c r="N37" s="1" t="n">
        <v>2046</v>
      </c>
      <c r="O37" s="1" t="n">
        <v>311221</v>
      </c>
      <c r="P37" s="1" t="s">
        <v>210</v>
      </c>
      <c r="Q37" s="1" t="s">
        <v>82</v>
      </c>
      <c r="R37" s="1" t="s">
        <v>211</v>
      </c>
    </row>
    <row r="38" customFormat="false" ht="63.75" hidden="false" customHeight="false" outlineLevel="0" collapsed="false">
      <c r="A38" s="1" t="n">
        <v>37</v>
      </c>
      <c r="B38" s="1" t="n">
        <v>3349669</v>
      </c>
      <c r="C38" s="6" t="n">
        <v>1986</v>
      </c>
      <c r="D38" s="5" t="n">
        <v>31777</v>
      </c>
      <c r="E38" s="2" t="s">
        <v>158</v>
      </c>
      <c r="F38" s="2" t="s">
        <v>159</v>
      </c>
      <c r="G38" s="1" t="n">
        <v>0</v>
      </c>
      <c r="H38" s="1" t="n">
        <v>2</v>
      </c>
      <c r="I38" s="3" t="s">
        <v>212</v>
      </c>
      <c r="J38" s="1" t="s">
        <v>73</v>
      </c>
      <c r="K38" s="1" t="s">
        <v>66</v>
      </c>
      <c r="L38" s="1" t="s">
        <v>213</v>
      </c>
      <c r="M38" s="1" t="s">
        <v>203</v>
      </c>
      <c r="N38" s="1" t="n">
        <v>2426</v>
      </c>
      <c r="O38" s="1" t="s">
        <v>138</v>
      </c>
      <c r="P38" s="1" t="s">
        <v>152</v>
      </c>
      <c r="Q38" s="1" t="s">
        <v>54</v>
      </c>
    </row>
    <row r="39" customFormat="false" ht="38.25" hidden="false" customHeight="false" outlineLevel="0" collapsed="false">
      <c r="A39" s="1" t="n">
        <v>38</v>
      </c>
      <c r="B39" s="1" t="n">
        <v>100179662</v>
      </c>
      <c r="C39" s="6" t="n">
        <v>1987</v>
      </c>
      <c r="D39" s="5" t="n">
        <v>31812</v>
      </c>
      <c r="E39" s="2" t="s">
        <v>214</v>
      </c>
      <c r="F39" s="2" t="s">
        <v>215</v>
      </c>
      <c r="G39" s="1" t="n">
        <v>1</v>
      </c>
      <c r="H39" s="1" t="n">
        <v>5</v>
      </c>
      <c r="I39" s="3" t="s">
        <v>216</v>
      </c>
      <c r="J39" s="1" t="s">
        <v>128</v>
      </c>
      <c r="K39" s="1" t="s">
        <v>104</v>
      </c>
      <c r="L39" s="1" t="s">
        <v>217</v>
      </c>
      <c r="M39" s="1" t="s">
        <v>218</v>
      </c>
      <c r="N39" s="1" t="n">
        <v>3479</v>
      </c>
      <c r="O39" s="1" t="s">
        <v>219</v>
      </c>
      <c r="P39" s="1" t="s">
        <v>33</v>
      </c>
      <c r="Q39" s="1" t="s">
        <v>54</v>
      </c>
    </row>
    <row r="40" customFormat="false" ht="178.5" hidden="false" customHeight="false" outlineLevel="0" collapsed="false">
      <c r="A40" s="1" t="n">
        <v>39</v>
      </c>
      <c r="B40" s="1" t="n">
        <v>100344555</v>
      </c>
      <c r="C40" s="6" t="n">
        <v>1987</v>
      </c>
      <c r="D40" s="5" t="n">
        <v>31854</v>
      </c>
      <c r="E40" s="2" t="s">
        <v>220</v>
      </c>
      <c r="F40" s="2" t="s">
        <v>221</v>
      </c>
      <c r="G40" s="1" t="n">
        <v>1</v>
      </c>
      <c r="H40" s="1" t="n">
        <v>0</v>
      </c>
      <c r="I40" s="3" t="s">
        <v>222</v>
      </c>
      <c r="J40" s="1" t="s">
        <v>73</v>
      </c>
      <c r="K40" s="1" t="s">
        <v>66</v>
      </c>
      <c r="L40" s="1" t="s">
        <v>223</v>
      </c>
      <c r="M40" s="1" t="s">
        <v>224</v>
      </c>
      <c r="N40" s="1" t="n">
        <v>2531</v>
      </c>
      <c r="O40" s="1" t="s">
        <v>69</v>
      </c>
      <c r="P40" s="1" t="s">
        <v>75</v>
      </c>
      <c r="Q40" s="1" t="s">
        <v>54</v>
      </c>
      <c r="R40" s="1" t="s">
        <v>225</v>
      </c>
      <c r="S40" s="1" t="s">
        <v>226</v>
      </c>
    </row>
    <row r="41" customFormat="false" ht="178.5" hidden="false" customHeight="false" outlineLevel="0" collapsed="false">
      <c r="A41" s="1" t="n">
        <v>40</v>
      </c>
      <c r="B41" s="1" t="n">
        <v>104054697</v>
      </c>
      <c r="C41" s="6" t="n">
        <v>1987</v>
      </c>
      <c r="D41" s="5" t="n">
        <v>31863</v>
      </c>
      <c r="E41" s="2" t="s">
        <v>227</v>
      </c>
      <c r="F41" s="2" t="s">
        <v>19</v>
      </c>
      <c r="G41" s="1" t="n">
        <v>1</v>
      </c>
      <c r="H41" s="1" t="n">
        <v>2</v>
      </c>
      <c r="I41" s="3" t="s">
        <v>228</v>
      </c>
      <c r="J41" s="1" t="s">
        <v>229</v>
      </c>
      <c r="K41" s="1" t="s">
        <v>104</v>
      </c>
      <c r="L41" s="1" t="s">
        <v>161</v>
      </c>
      <c r="M41" s="1" t="s">
        <v>230</v>
      </c>
      <c r="N41" s="1" t="n">
        <v>3312</v>
      </c>
      <c r="O41" s="1" t="s">
        <v>107</v>
      </c>
      <c r="P41" s="1" t="s">
        <v>33</v>
      </c>
      <c r="Q41" s="1" t="s">
        <v>54</v>
      </c>
      <c r="R41" s="1" t="s">
        <v>55</v>
      </c>
      <c r="S41" s="1" t="s">
        <v>184</v>
      </c>
    </row>
    <row r="42" customFormat="false" ht="38.25" hidden="false" customHeight="false" outlineLevel="0" collapsed="false">
      <c r="A42" s="1" t="n">
        <v>41</v>
      </c>
      <c r="B42" s="1" t="n">
        <v>103927687</v>
      </c>
      <c r="C42" s="6" t="n">
        <v>1987</v>
      </c>
      <c r="D42" s="5" t="n">
        <v>31875</v>
      </c>
      <c r="E42" s="2" t="s">
        <v>231</v>
      </c>
      <c r="F42" s="2" t="s">
        <v>19</v>
      </c>
      <c r="G42" s="1" t="n">
        <v>1</v>
      </c>
      <c r="H42" s="1" t="n">
        <v>0</v>
      </c>
      <c r="I42" s="3" t="s">
        <v>232</v>
      </c>
      <c r="J42" s="1" t="s">
        <v>233</v>
      </c>
      <c r="K42" s="1" t="s">
        <v>49</v>
      </c>
      <c r="L42" s="1" t="s">
        <v>234</v>
      </c>
      <c r="M42" s="1" t="s">
        <v>235</v>
      </c>
      <c r="N42" s="1" t="n">
        <v>3069</v>
      </c>
      <c r="O42" s="1" t="s">
        <v>236</v>
      </c>
      <c r="P42" s="1" t="s">
        <v>33</v>
      </c>
      <c r="Q42" s="1" t="s">
        <v>54</v>
      </c>
      <c r="R42" s="1" t="s">
        <v>55</v>
      </c>
      <c r="S42" s="1" t="s">
        <v>91</v>
      </c>
    </row>
    <row r="43" customFormat="false" ht="153" hidden="false" customHeight="false" outlineLevel="0" collapsed="false">
      <c r="A43" s="1" t="n">
        <v>42</v>
      </c>
      <c r="B43" s="1" t="n">
        <v>102097482</v>
      </c>
      <c r="C43" s="6" t="n">
        <v>1987</v>
      </c>
      <c r="D43" s="5" t="n">
        <v>31938</v>
      </c>
      <c r="E43" s="2" t="s">
        <v>237</v>
      </c>
      <c r="F43" s="2" t="s">
        <v>164</v>
      </c>
      <c r="G43" s="1" t="n">
        <v>0</v>
      </c>
      <c r="H43" s="1" t="n">
        <v>6</v>
      </c>
      <c r="I43" s="3" t="s">
        <v>238</v>
      </c>
      <c r="J43" s="1" t="s">
        <v>128</v>
      </c>
      <c r="K43" s="1" t="s">
        <v>104</v>
      </c>
      <c r="L43" s="1" t="s">
        <v>239</v>
      </c>
      <c r="M43" s="1" t="s">
        <v>240</v>
      </c>
      <c r="N43" s="1" t="n">
        <v>3444</v>
      </c>
      <c r="O43" s="1" t="s">
        <v>219</v>
      </c>
      <c r="P43" s="1" t="s">
        <v>33</v>
      </c>
      <c r="Q43" s="1" t="s">
        <v>54</v>
      </c>
      <c r="R43" s="1" t="s">
        <v>55</v>
      </c>
      <c r="S43" s="1" t="s">
        <v>132</v>
      </c>
    </row>
    <row r="44" customFormat="false" ht="15" hidden="false" customHeight="false" outlineLevel="0" collapsed="false">
      <c r="A44" s="1" t="n">
        <v>43</v>
      </c>
      <c r="B44" s="4"/>
      <c r="C44" s="1" t="n">
        <v>1987</v>
      </c>
      <c r="D44" s="5" t="n">
        <v>32033</v>
      </c>
      <c r="E44" s="2" t="s">
        <v>30</v>
      </c>
      <c r="F44" s="2" t="s">
        <v>221</v>
      </c>
      <c r="G44" s="1" t="n">
        <v>0</v>
      </c>
      <c r="H44" s="1" t="n">
        <v>0</v>
      </c>
      <c r="I44" s="3" t="s">
        <v>20</v>
      </c>
      <c r="K44" s="1" t="s">
        <v>21</v>
      </c>
      <c r="M44" s="1" t="s">
        <v>32</v>
      </c>
      <c r="N44" s="1" t="n">
        <v>2041</v>
      </c>
      <c r="O44" s="1" t="n">
        <v>311221</v>
      </c>
      <c r="P44" s="1" t="s">
        <v>152</v>
      </c>
      <c r="Q44" s="1" t="s">
        <v>60</v>
      </c>
      <c r="R44" s="1" t="s">
        <v>153</v>
      </c>
    </row>
    <row r="45" customFormat="false" ht="25.5" hidden="false" customHeight="false" outlineLevel="0" collapsed="false">
      <c r="A45" s="1" t="n">
        <v>44</v>
      </c>
      <c r="B45" s="4"/>
      <c r="C45" s="1" t="n">
        <v>1988</v>
      </c>
      <c r="D45" s="5" t="n">
        <v>32156</v>
      </c>
      <c r="E45" s="2" t="s">
        <v>241</v>
      </c>
      <c r="F45" s="2" t="s">
        <v>24</v>
      </c>
      <c r="G45" s="1" t="n">
        <v>0</v>
      </c>
      <c r="H45" s="1" t="n">
        <v>0</v>
      </c>
      <c r="I45" s="3" t="s">
        <v>20</v>
      </c>
      <c r="K45" s="1" t="s">
        <v>21</v>
      </c>
      <c r="M45" s="1" t="s">
        <v>242</v>
      </c>
      <c r="N45" s="1" t="n">
        <v>2046</v>
      </c>
      <c r="O45" s="1" t="n">
        <v>311221</v>
      </c>
      <c r="P45" s="1" t="s">
        <v>243</v>
      </c>
      <c r="Q45" s="1" t="s">
        <v>82</v>
      </c>
      <c r="R45" s="1" t="s">
        <v>211</v>
      </c>
    </row>
    <row r="46" customFormat="false" ht="25.5" hidden="false" customHeight="false" outlineLevel="0" collapsed="false">
      <c r="A46" s="1" t="n">
        <v>45</v>
      </c>
      <c r="B46" s="4"/>
      <c r="C46" s="1" t="n">
        <v>1988</v>
      </c>
      <c r="D46" s="5" t="n">
        <v>32221</v>
      </c>
      <c r="E46" s="2" t="s">
        <v>244</v>
      </c>
      <c r="F46" s="2" t="s">
        <v>109</v>
      </c>
      <c r="G46" s="1" t="n">
        <v>0</v>
      </c>
      <c r="H46" s="1" t="n">
        <v>3</v>
      </c>
      <c r="I46" s="3" t="s">
        <v>20</v>
      </c>
      <c r="K46" s="1" t="s">
        <v>21</v>
      </c>
      <c r="M46" s="1" t="s">
        <v>245</v>
      </c>
      <c r="N46" s="1" t="n">
        <v>2063</v>
      </c>
      <c r="O46" s="1" t="n">
        <v>311313</v>
      </c>
      <c r="P46" s="1" t="s">
        <v>33</v>
      </c>
      <c r="Q46" s="1" t="s">
        <v>33</v>
      </c>
      <c r="R46" s="1" t="s">
        <v>54</v>
      </c>
    </row>
    <row r="47" customFormat="false" ht="51" hidden="false" customHeight="false" outlineLevel="0" collapsed="false">
      <c r="A47" s="1" t="n">
        <v>46</v>
      </c>
      <c r="B47" s="1" t="n">
        <v>100508878</v>
      </c>
      <c r="C47" s="6" t="n">
        <v>1988</v>
      </c>
      <c r="D47" s="5" t="n">
        <v>32232</v>
      </c>
      <c r="E47" s="2" t="s">
        <v>246</v>
      </c>
      <c r="F47" s="2" t="s">
        <v>247</v>
      </c>
      <c r="G47" s="1" t="n">
        <v>0</v>
      </c>
      <c r="H47" s="1" t="n">
        <v>2</v>
      </c>
      <c r="I47" s="3" t="s">
        <v>248</v>
      </c>
      <c r="J47" s="1" t="s">
        <v>249</v>
      </c>
      <c r="K47" s="1" t="s">
        <v>250</v>
      </c>
      <c r="L47" s="1" t="s">
        <v>251</v>
      </c>
      <c r="M47" s="1" t="s">
        <v>252</v>
      </c>
      <c r="N47" s="1" t="n">
        <v>2834</v>
      </c>
      <c r="O47" s="1" t="s">
        <v>253</v>
      </c>
      <c r="R47" s="1" t="s">
        <v>55</v>
      </c>
      <c r="S47" s="1" t="s">
        <v>91</v>
      </c>
    </row>
    <row r="48" customFormat="false" ht="204" hidden="false" customHeight="false" outlineLevel="0" collapsed="false">
      <c r="A48" s="1" t="n">
        <v>47</v>
      </c>
      <c r="B48" s="1" t="n">
        <v>2981835</v>
      </c>
      <c r="C48" s="6" t="n">
        <v>1988</v>
      </c>
      <c r="D48" s="5" t="n">
        <v>32248</v>
      </c>
      <c r="E48" s="2" t="s">
        <v>254</v>
      </c>
      <c r="F48" s="2" t="s">
        <v>38</v>
      </c>
      <c r="G48" s="1" t="n">
        <v>0</v>
      </c>
      <c r="H48" s="1" t="n">
        <v>2</v>
      </c>
      <c r="I48" s="3" t="s">
        <v>255</v>
      </c>
      <c r="J48" s="1" t="s">
        <v>73</v>
      </c>
      <c r="K48" s="1" t="s">
        <v>66</v>
      </c>
      <c r="L48" s="1" t="s">
        <v>256</v>
      </c>
      <c r="M48" s="1" t="s">
        <v>257</v>
      </c>
      <c r="N48" s="1" t="n">
        <v>2435</v>
      </c>
      <c r="O48" s="1" t="s">
        <v>138</v>
      </c>
      <c r="P48" s="1" t="s">
        <v>33</v>
      </c>
      <c r="Q48" s="1" t="s">
        <v>54</v>
      </c>
      <c r="R48" s="1" t="s">
        <v>55</v>
      </c>
      <c r="S48" s="1" t="s">
        <v>132</v>
      </c>
    </row>
    <row r="49" customFormat="false" ht="178.5" hidden="false" customHeight="false" outlineLevel="0" collapsed="false">
      <c r="A49" s="1" t="n">
        <v>48</v>
      </c>
      <c r="B49" s="1" t="n">
        <v>102433224</v>
      </c>
      <c r="C49" s="6" t="n">
        <v>1988</v>
      </c>
      <c r="D49" s="5" t="n">
        <v>32275</v>
      </c>
      <c r="E49" s="2" t="s">
        <v>258</v>
      </c>
      <c r="F49" s="2" t="s">
        <v>85</v>
      </c>
      <c r="G49" s="1" t="n">
        <v>1</v>
      </c>
      <c r="H49" s="1" t="n">
        <v>8</v>
      </c>
      <c r="I49" s="3" t="s">
        <v>259</v>
      </c>
      <c r="J49" s="1" t="s">
        <v>260</v>
      </c>
      <c r="K49" s="1" t="s">
        <v>104</v>
      </c>
      <c r="L49" s="1" t="s">
        <v>161</v>
      </c>
      <c r="M49" s="1" t="s">
        <v>261</v>
      </c>
      <c r="N49" s="1" t="n">
        <v>3548</v>
      </c>
      <c r="O49" s="1" t="s">
        <v>131</v>
      </c>
      <c r="P49" s="1" t="s">
        <v>33</v>
      </c>
      <c r="Q49" s="1" t="s">
        <v>54</v>
      </c>
      <c r="R49" s="1" t="s">
        <v>55</v>
      </c>
      <c r="S49" s="1" t="s">
        <v>91</v>
      </c>
    </row>
    <row r="50" customFormat="false" ht="63.75" hidden="false" customHeight="false" outlineLevel="0" collapsed="false">
      <c r="A50" s="1" t="n">
        <v>49</v>
      </c>
      <c r="B50" s="1" t="n">
        <v>103294435</v>
      </c>
      <c r="C50" s="6" t="n">
        <v>1988</v>
      </c>
      <c r="D50" s="5" t="n">
        <v>32337</v>
      </c>
      <c r="E50" s="2" t="s">
        <v>262</v>
      </c>
      <c r="F50" s="2" t="s">
        <v>85</v>
      </c>
      <c r="G50" s="1" t="n">
        <v>1</v>
      </c>
      <c r="H50" s="1" t="n">
        <v>2</v>
      </c>
      <c r="I50" s="3" t="s">
        <v>263</v>
      </c>
      <c r="J50" s="1" t="s">
        <v>264</v>
      </c>
      <c r="K50" s="1" t="s">
        <v>104</v>
      </c>
      <c r="L50" s="1" t="s">
        <v>265</v>
      </c>
      <c r="M50" s="1" t="s">
        <v>266</v>
      </c>
      <c r="N50" s="1" t="n">
        <v>3325</v>
      </c>
      <c r="O50" s="1" t="s">
        <v>107</v>
      </c>
      <c r="P50" s="1" t="s">
        <v>100</v>
      </c>
      <c r="Q50" s="1" t="s">
        <v>54</v>
      </c>
      <c r="R50" s="1" t="s">
        <v>55</v>
      </c>
      <c r="S50" s="1" t="s">
        <v>91</v>
      </c>
    </row>
    <row r="51" customFormat="false" ht="76.5" hidden="false" customHeight="false" outlineLevel="0" collapsed="false">
      <c r="A51" s="1" t="n">
        <v>50</v>
      </c>
      <c r="B51" s="1" t="n">
        <v>101238335</v>
      </c>
      <c r="C51" s="6" t="n">
        <v>1988</v>
      </c>
      <c r="D51" s="5" t="n">
        <v>32466</v>
      </c>
      <c r="E51" s="2" t="s">
        <v>267</v>
      </c>
      <c r="F51" s="2" t="s">
        <v>85</v>
      </c>
      <c r="G51" s="1" t="n">
        <v>1</v>
      </c>
      <c r="H51" s="1" t="n">
        <v>0</v>
      </c>
      <c r="I51" s="3" t="s">
        <v>268</v>
      </c>
      <c r="J51" s="1" t="s">
        <v>269</v>
      </c>
      <c r="K51" s="1" t="s">
        <v>49</v>
      </c>
      <c r="L51" s="1" t="s">
        <v>136</v>
      </c>
      <c r="M51" s="1" t="s">
        <v>270</v>
      </c>
      <c r="N51" s="1" t="n">
        <v>2821</v>
      </c>
      <c r="O51" s="1" t="s">
        <v>271</v>
      </c>
      <c r="P51" s="1" t="s">
        <v>100</v>
      </c>
      <c r="Q51" s="1" t="s">
        <v>54</v>
      </c>
    </row>
    <row r="52" customFormat="false" ht="25.5" hidden="false" customHeight="false" outlineLevel="0" collapsed="false">
      <c r="A52" s="1" t="n">
        <v>51</v>
      </c>
      <c r="B52" s="4"/>
      <c r="C52" s="1" t="n">
        <v>1988</v>
      </c>
      <c r="D52" s="5" t="n">
        <v>32479</v>
      </c>
      <c r="E52" s="2" t="s">
        <v>23</v>
      </c>
      <c r="F52" s="2" t="s">
        <v>24</v>
      </c>
      <c r="G52" s="1" t="n">
        <v>0</v>
      </c>
      <c r="H52" s="1" t="n">
        <v>0</v>
      </c>
      <c r="I52" s="3" t="s">
        <v>20</v>
      </c>
      <c r="K52" s="1" t="s">
        <v>21</v>
      </c>
      <c r="M52" s="1" t="s">
        <v>272</v>
      </c>
      <c r="N52" s="1" t="s">
        <v>273</v>
      </c>
      <c r="O52" s="1" t="n">
        <v>3112</v>
      </c>
      <c r="P52" s="1" t="s">
        <v>33</v>
      </c>
      <c r="Q52" s="1" t="s">
        <v>82</v>
      </c>
      <c r="R52" s="1" t="s">
        <v>83</v>
      </c>
    </row>
    <row r="53" customFormat="false" ht="89.25" hidden="false" customHeight="false" outlineLevel="0" collapsed="false">
      <c r="A53" s="1" t="n">
        <v>52</v>
      </c>
      <c r="B53" s="1" t="n">
        <v>105988828</v>
      </c>
      <c r="C53" s="6" t="n">
        <v>1988</v>
      </c>
      <c r="D53" s="5" t="n">
        <v>32479</v>
      </c>
      <c r="E53" s="2" t="s">
        <v>274</v>
      </c>
      <c r="F53" s="2" t="s">
        <v>221</v>
      </c>
      <c r="G53" s="1" t="n">
        <v>1</v>
      </c>
      <c r="H53" s="1" t="n">
        <v>0</v>
      </c>
      <c r="I53" s="3" t="s">
        <v>275</v>
      </c>
      <c r="J53" s="1" t="s">
        <v>73</v>
      </c>
      <c r="K53" s="1" t="s">
        <v>66</v>
      </c>
      <c r="L53" s="1" t="s">
        <v>276</v>
      </c>
      <c r="M53" s="1" t="s">
        <v>277</v>
      </c>
      <c r="N53" s="1" t="n">
        <v>2421</v>
      </c>
      <c r="O53" s="1" t="s">
        <v>138</v>
      </c>
      <c r="P53" s="1" t="s">
        <v>33</v>
      </c>
      <c r="Q53" s="1" t="s">
        <v>54</v>
      </c>
      <c r="R53" s="1" t="s">
        <v>55</v>
      </c>
      <c r="S53" s="1" t="s">
        <v>108</v>
      </c>
    </row>
    <row r="54" customFormat="false" ht="51" hidden="false" customHeight="false" outlineLevel="0" collapsed="false">
      <c r="A54" s="1" t="n">
        <v>53</v>
      </c>
      <c r="B54" s="1" t="n">
        <v>100503093</v>
      </c>
      <c r="C54" s="6" t="n">
        <v>1989</v>
      </c>
      <c r="D54" s="5" t="n">
        <v>32519</v>
      </c>
      <c r="E54" s="2" t="s">
        <v>278</v>
      </c>
      <c r="F54" s="2" t="s">
        <v>279</v>
      </c>
      <c r="G54" s="1" t="n">
        <v>1</v>
      </c>
      <c r="H54" s="1" t="n">
        <v>0</v>
      </c>
      <c r="I54" s="3" t="s">
        <v>280</v>
      </c>
      <c r="J54" s="1" t="s">
        <v>128</v>
      </c>
      <c r="K54" s="1" t="s">
        <v>104</v>
      </c>
      <c r="L54" s="1" t="s">
        <v>281</v>
      </c>
      <c r="M54" s="1" t="s">
        <v>282</v>
      </c>
      <c r="N54" s="1" t="n">
        <v>3341</v>
      </c>
      <c r="O54" s="1" t="s">
        <v>107</v>
      </c>
      <c r="P54" s="1" t="s">
        <v>169</v>
      </c>
      <c r="Q54" s="1" t="s">
        <v>54</v>
      </c>
    </row>
    <row r="55" customFormat="false" ht="63.75" hidden="false" customHeight="false" outlineLevel="0" collapsed="false">
      <c r="A55" s="1" t="n">
        <v>54</v>
      </c>
      <c r="B55" s="1" t="n">
        <v>108038944</v>
      </c>
      <c r="C55" s="6" t="n">
        <v>1989</v>
      </c>
      <c r="D55" s="5" t="n">
        <v>32533</v>
      </c>
      <c r="E55" s="2" t="s">
        <v>283</v>
      </c>
      <c r="F55" s="2" t="s">
        <v>284</v>
      </c>
      <c r="G55" s="1" t="n">
        <v>0</v>
      </c>
      <c r="H55" s="1" t="n">
        <v>1</v>
      </c>
      <c r="I55" s="3" t="s">
        <v>285</v>
      </c>
      <c r="J55" s="1" t="s">
        <v>286</v>
      </c>
      <c r="K55" s="1" t="s">
        <v>21</v>
      </c>
      <c r="L55" s="1" t="s">
        <v>287</v>
      </c>
      <c r="M55" s="1" t="s">
        <v>288</v>
      </c>
      <c r="N55" s="1" t="n">
        <v>2099</v>
      </c>
      <c r="O55" s="1" t="s">
        <v>183</v>
      </c>
      <c r="P55" s="1" t="s">
        <v>100</v>
      </c>
      <c r="Q55" s="1" t="s">
        <v>54</v>
      </c>
      <c r="R55" s="1" t="s">
        <v>289</v>
      </c>
      <c r="S55" s="1" t="s">
        <v>119</v>
      </c>
    </row>
    <row r="56" customFormat="false" ht="38.25" hidden="false" customHeight="false" outlineLevel="0" collapsed="false">
      <c r="A56" s="1" t="n">
        <v>55</v>
      </c>
      <c r="B56" s="4"/>
      <c r="C56" s="1" t="n">
        <v>1989</v>
      </c>
      <c r="D56" s="5" t="n">
        <v>32542</v>
      </c>
      <c r="E56" s="2" t="s">
        <v>290</v>
      </c>
      <c r="F56" s="2" t="s">
        <v>291</v>
      </c>
      <c r="G56" s="1" t="n">
        <v>0</v>
      </c>
      <c r="H56" s="1" t="n">
        <v>0</v>
      </c>
      <c r="I56" s="3" t="s">
        <v>20</v>
      </c>
      <c r="K56" s="1" t="s">
        <v>21</v>
      </c>
      <c r="M56" s="1" t="s">
        <v>292</v>
      </c>
      <c r="N56" s="1" t="n">
        <v>2046</v>
      </c>
      <c r="O56" s="1" t="n">
        <v>311221</v>
      </c>
      <c r="P56" s="1" t="s">
        <v>293</v>
      </c>
      <c r="Q56" s="1" t="s">
        <v>60</v>
      </c>
      <c r="R56" s="1" t="s">
        <v>294</v>
      </c>
    </row>
    <row r="57" customFormat="false" ht="38.25" hidden="false" customHeight="false" outlineLevel="0" collapsed="false">
      <c r="A57" s="1" t="n">
        <v>56</v>
      </c>
      <c r="B57" s="4"/>
      <c r="C57" s="1" t="n">
        <v>1989</v>
      </c>
      <c r="D57" s="5" t="n">
        <v>32553</v>
      </c>
      <c r="E57" s="2" t="s">
        <v>295</v>
      </c>
      <c r="F57" s="2" t="s">
        <v>58</v>
      </c>
      <c r="G57" s="1" t="n">
        <v>0</v>
      </c>
      <c r="H57" s="1" t="n">
        <v>0</v>
      </c>
      <c r="I57" s="3" t="s">
        <v>20</v>
      </c>
      <c r="K57" s="1" t="s">
        <v>21</v>
      </c>
      <c r="M57" s="1" t="s">
        <v>296</v>
      </c>
      <c r="N57" s="1" t="n">
        <v>28</v>
      </c>
      <c r="P57" s="1" t="s">
        <v>152</v>
      </c>
      <c r="Q57" s="1" t="s">
        <v>82</v>
      </c>
      <c r="R57" s="1" t="s">
        <v>83</v>
      </c>
    </row>
    <row r="58" customFormat="false" ht="114.75" hidden="false" customHeight="false" outlineLevel="0" collapsed="false">
      <c r="A58" s="1" t="n">
        <v>57</v>
      </c>
      <c r="B58" s="1" t="n">
        <v>18221762</v>
      </c>
      <c r="C58" s="6" t="n">
        <v>1989</v>
      </c>
      <c r="D58" s="5" t="n">
        <v>32569</v>
      </c>
      <c r="E58" s="2" t="s">
        <v>297</v>
      </c>
      <c r="F58" s="2" t="s">
        <v>279</v>
      </c>
      <c r="G58" s="1" t="n">
        <v>1</v>
      </c>
      <c r="H58" s="1" t="n">
        <v>2</v>
      </c>
      <c r="I58" s="3" t="s">
        <v>298</v>
      </c>
      <c r="J58" s="1" t="s">
        <v>128</v>
      </c>
      <c r="K58" s="1" t="s">
        <v>104</v>
      </c>
      <c r="L58" s="1" t="s">
        <v>299</v>
      </c>
      <c r="M58" s="1" t="s">
        <v>300</v>
      </c>
      <c r="N58" s="1" t="n">
        <v>3496</v>
      </c>
      <c r="O58" s="1" t="s">
        <v>219</v>
      </c>
      <c r="P58" s="1" t="s">
        <v>53</v>
      </c>
      <c r="Q58" s="1" t="s">
        <v>54</v>
      </c>
      <c r="R58" s="1" t="s">
        <v>55</v>
      </c>
      <c r="S58" s="1" t="s">
        <v>132</v>
      </c>
    </row>
    <row r="59" customFormat="false" ht="25.5" hidden="false" customHeight="false" outlineLevel="0" collapsed="false">
      <c r="A59" s="1" t="n">
        <v>58</v>
      </c>
      <c r="B59" s="4"/>
      <c r="C59" s="1" t="n">
        <v>1989</v>
      </c>
      <c r="D59" s="5" t="n">
        <v>32640</v>
      </c>
      <c r="E59" s="2" t="s">
        <v>30</v>
      </c>
      <c r="F59" s="2" t="s">
        <v>31</v>
      </c>
      <c r="G59" s="1" t="n">
        <v>0</v>
      </c>
      <c r="H59" s="1" t="n">
        <v>0</v>
      </c>
      <c r="I59" s="3" t="s">
        <v>20</v>
      </c>
      <c r="K59" s="1" t="s">
        <v>21</v>
      </c>
      <c r="M59" s="1" t="s">
        <v>32</v>
      </c>
      <c r="N59" s="1" t="n">
        <v>2046</v>
      </c>
      <c r="O59" s="1" t="n">
        <v>311221</v>
      </c>
      <c r="P59" s="1" t="s">
        <v>301</v>
      </c>
      <c r="Q59" s="1" t="s">
        <v>302</v>
      </c>
      <c r="R59" s="1" t="s">
        <v>303</v>
      </c>
    </row>
    <row r="60" customFormat="false" ht="76.5" hidden="false" customHeight="false" outlineLevel="0" collapsed="false">
      <c r="A60" s="1" t="n">
        <v>59</v>
      </c>
      <c r="B60" s="1" t="n">
        <v>106572217</v>
      </c>
      <c r="C60" s="6" t="n">
        <v>1989</v>
      </c>
      <c r="D60" s="5" t="n">
        <v>32702</v>
      </c>
      <c r="E60" s="2" t="s">
        <v>304</v>
      </c>
      <c r="F60" s="2" t="s">
        <v>305</v>
      </c>
      <c r="G60" s="1" t="n">
        <v>0</v>
      </c>
      <c r="H60" s="1" t="n">
        <v>7</v>
      </c>
      <c r="I60" s="3" t="s">
        <v>306</v>
      </c>
      <c r="J60" s="1" t="s">
        <v>269</v>
      </c>
      <c r="K60" s="1" t="s">
        <v>49</v>
      </c>
      <c r="L60" s="1" t="s">
        <v>33</v>
      </c>
      <c r="M60" s="1" t="s">
        <v>307</v>
      </c>
      <c r="N60" s="1" t="n">
        <v>3496</v>
      </c>
      <c r="O60" s="1" t="s">
        <v>219</v>
      </c>
      <c r="P60" s="1" t="s">
        <v>169</v>
      </c>
      <c r="Q60" s="1" t="s">
        <v>54</v>
      </c>
    </row>
    <row r="61" customFormat="false" ht="63.75" hidden="false" customHeight="false" outlineLevel="0" collapsed="false">
      <c r="A61" s="1" t="n">
        <v>60</v>
      </c>
      <c r="B61" s="1" t="n">
        <v>107929630</v>
      </c>
      <c r="C61" s="6" t="n">
        <v>1989</v>
      </c>
      <c r="D61" s="5" t="n">
        <v>32727</v>
      </c>
      <c r="E61" s="2" t="s">
        <v>308</v>
      </c>
      <c r="F61" s="2" t="s">
        <v>19</v>
      </c>
      <c r="G61" s="1" t="n">
        <v>0</v>
      </c>
      <c r="H61" s="1" t="n">
        <v>2</v>
      </c>
      <c r="I61" s="3" t="s">
        <v>309</v>
      </c>
      <c r="J61" s="1" t="s">
        <v>73</v>
      </c>
      <c r="K61" s="1" t="s">
        <v>66</v>
      </c>
      <c r="M61" s="1" t="s">
        <v>310</v>
      </c>
      <c r="N61" s="1" t="n">
        <v>3082</v>
      </c>
      <c r="O61" s="1" t="s">
        <v>236</v>
      </c>
      <c r="P61" s="1" t="s">
        <v>100</v>
      </c>
      <c r="Q61" s="1" t="s">
        <v>54</v>
      </c>
    </row>
    <row r="62" customFormat="false" ht="38.25" hidden="false" customHeight="false" outlineLevel="0" collapsed="false">
      <c r="A62" s="1" t="n">
        <v>61</v>
      </c>
      <c r="B62" s="1" t="s">
        <v>54</v>
      </c>
      <c r="C62" s="6" t="n">
        <v>1989</v>
      </c>
      <c r="E62" s="8"/>
      <c r="F62" s="8"/>
      <c r="G62" s="9"/>
      <c r="H62" s="9"/>
      <c r="I62" s="10" t="s">
        <v>311</v>
      </c>
      <c r="J62" s="1" t="s">
        <v>95</v>
      </c>
      <c r="K62" s="1" t="s">
        <v>96</v>
      </c>
      <c r="L62" s="1" t="s">
        <v>312</v>
      </c>
      <c r="M62" s="1" t="s">
        <v>313</v>
      </c>
      <c r="O62" s="1" t="s">
        <v>99</v>
      </c>
      <c r="R62" s="1" t="s">
        <v>55</v>
      </c>
      <c r="S62" s="1" t="s">
        <v>108</v>
      </c>
    </row>
    <row r="63" customFormat="false" ht="15" hidden="false" customHeight="false" outlineLevel="0" collapsed="false">
      <c r="A63" s="1" t="n">
        <v>62</v>
      </c>
      <c r="B63" s="4"/>
      <c r="C63" s="1" t="n">
        <v>1989</v>
      </c>
      <c r="D63" s="5" t="n">
        <v>32825</v>
      </c>
      <c r="E63" s="2" t="s">
        <v>57</v>
      </c>
      <c r="F63" s="2" t="s">
        <v>58</v>
      </c>
      <c r="G63" s="1" t="n">
        <v>0</v>
      </c>
      <c r="H63" s="1" t="n">
        <v>0</v>
      </c>
      <c r="I63" s="3" t="s">
        <v>20</v>
      </c>
      <c r="K63" s="1" t="s">
        <v>21</v>
      </c>
      <c r="M63" s="1" t="s">
        <v>32</v>
      </c>
      <c r="N63" s="1" t="n">
        <v>2046</v>
      </c>
      <c r="O63" s="1" t="n">
        <v>311221</v>
      </c>
      <c r="P63" s="1" t="s">
        <v>33</v>
      </c>
      <c r="Q63" s="1" t="s">
        <v>82</v>
      </c>
      <c r="R63" s="1" t="s">
        <v>33</v>
      </c>
    </row>
    <row r="64" customFormat="false" ht="25.5" hidden="false" customHeight="false" outlineLevel="0" collapsed="false">
      <c r="A64" s="1" t="n">
        <v>63</v>
      </c>
      <c r="B64" s="4"/>
      <c r="C64" s="1" t="n">
        <v>1989</v>
      </c>
      <c r="D64" s="5" t="n">
        <v>32834</v>
      </c>
      <c r="E64" s="2" t="s">
        <v>57</v>
      </c>
      <c r="F64" s="2" t="s">
        <v>58</v>
      </c>
      <c r="G64" s="1" t="n">
        <v>0</v>
      </c>
      <c r="H64" s="1" t="n">
        <v>0</v>
      </c>
      <c r="I64" s="3" t="s">
        <v>20</v>
      </c>
      <c r="K64" s="1" t="s">
        <v>21</v>
      </c>
      <c r="M64" s="1" t="s">
        <v>22</v>
      </c>
      <c r="N64" s="1" t="n">
        <v>2041</v>
      </c>
      <c r="O64" s="1" t="n">
        <v>31122</v>
      </c>
      <c r="P64" s="1" t="s">
        <v>152</v>
      </c>
      <c r="Q64" s="1" t="s">
        <v>60</v>
      </c>
      <c r="R64" s="1" t="s">
        <v>83</v>
      </c>
    </row>
    <row r="65" customFormat="false" ht="63.75" hidden="false" customHeight="false" outlineLevel="0" collapsed="false">
      <c r="A65" s="1" t="n">
        <v>64</v>
      </c>
      <c r="B65" s="1" t="n">
        <v>110292604</v>
      </c>
      <c r="C65" s="6" t="n">
        <v>1990</v>
      </c>
      <c r="D65" s="5" t="n">
        <v>32890</v>
      </c>
      <c r="E65" s="2" t="s">
        <v>314</v>
      </c>
      <c r="F65" s="2" t="s">
        <v>85</v>
      </c>
      <c r="G65" s="1" t="n">
        <v>2</v>
      </c>
      <c r="H65" s="1" t="n">
        <v>1</v>
      </c>
      <c r="I65" s="3" t="s">
        <v>315</v>
      </c>
      <c r="J65" s="1" t="s">
        <v>316</v>
      </c>
      <c r="K65" s="1" t="s">
        <v>104</v>
      </c>
      <c r="L65" s="1" t="s">
        <v>317</v>
      </c>
      <c r="M65" s="1" t="s">
        <v>318</v>
      </c>
      <c r="N65" s="1" t="n">
        <v>2899</v>
      </c>
      <c r="O65" s="1" t="s">
        <v>90</v>
      </c>
      <c r="P65" s="1" t="s">
        <v>139</v>
      </c>
      <c r="Q65" s="1" t="s">
        <v>54</v>
      </c>
    </row>
    <row r="66" customFormat="false" ht="76.5" hidden="false" customHeight="false" outlineLevel="0" collapsed="false">
      <c r="A66" s="1" t="n">
        <v>65</v>
      </c>
      <c r="B66" s="1" t="s">
        <v>54</v>
      </c>
      <c r="C66" s="6" t="n">
        <v>1990</v>
      </c>
      <c r="D66" s="5" t="n">
        <v>32923</v>
      </c>
      <c r="E66" s="2" t="s">
        <v>319</v>
      </c>
      <c r="F66" s="2" t="s">
        <v>134</v>
      </c>
      <c r="G66" s="1" t="n">
        <v>0</v>
      </c>
      <c r="H66" s="1" t="n">
        <v>9</v>
      </c>
      <c r="I66" s="3" t="s">
        <v>320</v>
      </c>
      <c r="J66" s="1" t="s">
        <v>321</v>
      </c>
      <c r="K66" s="1" t="s">
        <v>66</v>
      </c>
      <c r="L66" s="1" t="s">
        <v>322</v>
      </c>
      <c r="M66" s="1" t="s">
        <v>323</v>
      </c>
      <c r="O66" s="1" t="s">
        <v>324</v>
      </c>
      <c r="P66" s="1" t="s">
        <v>33</v>
      </c>
      <c r="Q66" s="1" t="s">
        <v>325</v>
      </c>
      <c r="R66" s="1" t="s">
        <v>55</v>
      </c>
      <c r="S66" s="1" t="s">
        <v>33</v>
      </c>
    </row>
    <row r="67" customFormat="false" ht="102" hidden="false" customHeight="false" outlineLevel="0" collapsed="false">
      <c r="A67" s="1" t="n">
        <v>66</v>
      </c>
      <c r="B67" s="1" t="n">
        <v>108581760</v>
      </c>
      <c r="C67" s="6" t="n">
        <v>1990</v>
      </c>
      <c r="D67" s="5" t="n">
        <v>32963</v>
      </c>
      <c r="E67" s="2" t="s">
        <v>326</v>
      </c>
      <c r="F67" s="2" t="s">
        <v>19</v>
      </c>
      <c r="G67" s="1" t="n">
        <v>0</v>
      </c>
      <c r="H67" s="1" t="n">
        <v>7</v>
      </c>
      <c r="I67" s="3" t="s">
        <v>327</v>
      </c>
      <c r="J67" s="1" t="s">
        <v>128</v>
      </c>
      <c r="K67" s="1" t="s">
        <v>104</v>
      </c>
      <c r="L67" s="1" t="s">
        <v>328</v>
      </c>
      <c r="M67" s="1" t="s">
        <v>329</v>
      </c>
      <c r="N67" s="1" t="n">
        <v>1731</v>
      </c>
      <c r="O67" s="1" t="s">
        <v>99</v>
      </c>
      <c r="P67" s="1" t="s">
        <v>53</v>
      </c>
      <c r="Q67" s="1" t="s">
        <v>54</v>
      </c>
      <c r="R67" s="1" t="s">
        <v>55</v>
      </c>
      <c r="S67" s="1" t="s">
        <v>184</v>
      </c>
    </row>
    <row r="68" customFormat="false" ht="51" hidden="false" customHeight="false" outlineLevel="0" collapsed="false">
      <c r="A68" s="1" t="n">
        <v>67</v>
      </c>
      <c r="B68" s="1" t="n">
        <v>104362215</v>
      </c>
      <c r="C68" s="6" t="n">
        <v>1990</v>
      </c>
      <c r="D68" s="5" t="n">
        <v>32983</v>
      </c>
      <c r="E68" s="2" t="s">
        <v>330</v>
      </c>
      <c r="F68" s="2" t="s">
        <v>331</v>
      </c>
      <c r="G68" s="1" t="n">
        <v>0</v>
      </c>
      <c r="H68" s="1" t="n">
        <v>2</v>
      </c>
      <c r="I68" s="3" t="s">
        <v>332</v>
      </c>
      <c r="J68" s="1" t="s">
        <v>264</v>
      </c>
      <c r="K68" s="1" t="s">
        <v>104</v>
      </c>
      <c r="L68" s="1" t="s">
        <v>333</v>
      </c>
      <c r="M68" s="1" t="s">
        <v>334</v>
      </c>
      <c r="N68" s="1" t="n">
        <v>3313</v>
      </c>
      <c r="O68" s="1" t="s">
        <v>107</v>
      </c>
      <c r="P68" s="1" t="s">
        <v>33</v>
      </c>
      <c r="Q68" s="1" t="s">
        <v>54</v>
      </c>
    </row>
    <row r="69" customFormat="false" ht="102" hidden="false" customHeight="false" outlineLevel="0" collapsed="false">
      <c r="A69" s="1" t="n">
        <v>68</v>
      </c>
      <c r="B69" s="1" t="n">
        <v>103483178</v>
      </c>
      <c r="C69" s="6" t="n">
        <v>1990</v>
      </c>
      <c r="D69" s="5" t="n">
        <v>33045</v>
      </c>
      <c r="E69" s="2" t="s">
        <v>335</v>
      </c>
      <c r="F69" s="2" t="s">
        <v>305</v>
      </c>
      <c r="G69" s="1" t="n">
        <v>2</v>
      </c>
      <c r="H69" s="1" t="n">
        <v>0</v>
      </c>
      <c r="I69" s="3" t="s">
        <v>336</v>
      </c>
      <c r="J69" s="1" t="s">
        <v>128</v>
      </c>
      <c r="K69" s="1" t="s">
        <v>104</v>
      </c>
      <c r="L69" s="1" t="s">
        <v>161</v>
      </c>
      <c r="M69" s="1" t="s">
        <v>337</v>
      </c>
      <c r="N69" s="1" t="n">
        <v>3341</v>
      </c>
      <c r="O69" s="1" t="s">
        <v>107</v>
      </c>
      <c r="P69" s="1" t="s">
        <v>33</v>
      </c>
      <c r="Q69" s="1" t="s">
        <v>54</v>
      </c>
      <c r="R69" s="1" t="s">
        <v>55</v>
      </c>
      <c r="S69" s="1" t="s">
        <v>108</v>
      </c>
    </row>
    <row r="70" customFormat="false" ht="63.75" hidden="false" customHeight="false" outlineLevel="0" collapsed="false">
      <c r="A70" s="1" t="n">
        <v>69</v>
      </c>
      <c r="B70" s="1" t="n">
        <v>109364612</v>
      </c>
      <c r="C70" s="6" t="n">
        <v>1990</v>
      </c>
      <c r="D70" s="5" t="n">
        <v>33053</v>
      </c>
      <c r="E70" s="2" t="s">
        <v>338</v>
      </c>
      <c r="F70" s="2" t="s">
        <v>279</v>
      </c>
      <c r="G70" s="1" t="n">
        <v>0</v>
      </c>
      <c r="H70" s="1" t="n">
        <v>2</v>
      </c>
      <c r="I70" s="3" t="s">
        <v>339</v>
      </c>
      <c r="J70" s="1" t="s">
        <v>316</v>
      </c>
      <c r="K70" s="1" t="s">
        <v>104</v>
      </c>
      <c r="L70" s="1" t="s">
        <v>340</v>
      </c>
      <c r="M70" s="1" t="s">
        <v>341</v>
      </c>
      <c r="N70" s="1" t="n">
        <v>3369</v>
      </c>
      <c r="O70" s="1" t="s">
        <v>107</v>
      </c>
      <c r="P70" s="1" t="s">
        <v>33</v>
      </c>
      <c r="Q70" s="1" t="s">
        <v>54</v>
      </c>
    </row>
    <row r="71" customFormat="false" ht="25.5" hidden="false" customHeight="false" outlineLevel="0" collapsed="false">
      <c r="A71" s="1" t="n">
        <v>70</v>
      </c>
      <c r="B71" s="4"/>
      <c r="C71" s="1" t="n">
        <v>1990</v>
      </c>
      <c r="D71" s="5" t="n">
        <v>33143</v>
      </c>
      <c r="E71" s="2" t="s">
        <v>342</v>
      </c>
      <c r="F71" s="2" t="s">
        <v>31</v>
      </c>
      <c r="G71" s="1" t="n">
        <v>0</v>
      </c>
      <c r="H71" s="1" t="n">
        <v>0</v>
      </c>
      <c r="I71" s="3" t="s">
        <v>20</v>
      </c>
      <c r="K71" s="1" t="s">
        <v>21</v>
      </c>
      <c r="M71" s="1" t="s">
        <v>32</v>
      </c>
      <c r="N71" s="1" t="n">
        <v>2046</v>
      </c>
      <c r="O71" s="1" t="n">
        <v>311221</v>
      </c>
      <c r="P71" s="1" t="s">
        <v>301</v>
      </c>
      <c r="Q71" s="1" t="s">
        <v>82</v>
      </c>
      <c r="R71" s="1" t="s">
        <v>211</v>
      </c>
    </row>
    <row r="72" customFormat="false" ht="89.25" hidden="false" customHeight="false" outlineLevel="0" collapsed="false">
      <c r="A72" s="1" t="n">
        <v>71</v>
      </c>
      <c r="B72" s="1" t="n">
        <v>111934428</v>
      </c>
      <c r="C72" s="6" t="n">
        <v>1990</v>
      </c>
      <c r="D72" s="5" t="n">
        <v>33168</v>
      </c>
      <c r="E72" s="2" t="s">
        <v>343</v>
      </c>
      <c r="F72" s="2" t="s">
        <v>109</v>
      </c>
      <c r="G72" s="1" t="n">
        <v>0</v>
      </c>
      <c r="H72" s="1" t="n">
        <v>1</v>
      </c>
      <c r="I72" s="3" t="s">
        <v>344</v>
      </c>
      <c r="J72" s="1" t="s">
        <v>345</v>
      </c>
      <c r="K72" s="1" t="s">
        <v>346</v>
      </c>
      <c r="L72" s="1" t="s">
        <v>347</v>
      </c>
      <c r="M72" s="1" t="s">
        <v>348</v>
      </c>
      <c r="N72" s="1" t="n">
        <v>724</v>
      </c>
      <c r="O72" s="1" t="s">
        <v>349</v>
      </c>
      <c r="P72" s="1" t="s">
        <v>33</v>
      </c>
      <c r="Q72" s="1" t="s">
        <v>54</v>
      </c>
      <c r="R72" s="1" t="s">
        <v>55</v>
      </c>
      <c r="S72" s="1" t="s">
        <v>77</v>
      </c>
    </row>
    <row r="73" customFormat="false" ht="25.5" hidden="false" customHeight="false" outlineLevel="0" collapsed="false">
      <c r="A73" s="1" t="n">
        <v>72</v>
      </c>
      <c r="B73" s="4"/>
      <c r="C73" s="1" t="n">
        <v>1990</v>
      </c>
      <c r="D73" s="5" t="n">
        <v>33182</v>
      </c>
      <c r="E73" s="2" t="s">
        <v>350</v>
      </c>
      <c r="F73" s="2" t="s">
        <v>284</v>
      </c>
      <c r="G73" s="1" t="n">
        <v>0</v>
      </c>
      <c r="H73" s="1" t="n">
        <v>0</v>
      </c>
      <c r="I73" s="3" t="s">
        <v>20</v>
      </c>
      <c r="K73" s="1" t="s">
        <v>21</v>
      </c>
      <c r="M73" s="1" t="s">
        <v>351</v>
      </c>
      <c r="N73" s="1" t="n">
        <v>2041</v>
      </c>
      <c r="P73" s="1" t="s">
        <v>152</v>
      </c>
      <c r="Q73" s="1" t="s">
        <v>82</v>
      </c>
      <c r="R73" s="1" t="s">
        <v>352</v>
      </c>
    </row>
    <row r="74" customFormat="false" ht="76.5" hidden="false" customHeight="false" outlineLevel="0" collapsed="false">
      <c r="A74" s="1" t="n">
        <v>73</v>
      </c>
      <c r="B74" s="1" t="n">
        <v>104435987</v>
      </c>
      <c r="C74" s="6" t="n">
        <v>1990</v>
      </c>
      <c r="D74" s="5" t="n">
        <v>33186</v>
      </c>
      <c r="E74" s="2" t="s">
        <v>330</v>
      </c>
      <c r="F74" s="2" t="s">
        <v>331</v>
      </c>
      <c r="G74" s="1" t="n">
        <v>0</v>
      </c>
      <c r="H74" s="1" t="n">
        <v>1</v>
      </c>
      <c r="I74" s="3" t="s">
        <v>353</v>
      </c>
      <c r="J74" s="1" t="s">
        <v>264</v>
      </c>
      <c r="K74" s="1" t="s">
        <v>104</v>
      </c>
      <c r="L74" s="1" t="s">
        <v>354</v>
      </c>
      <c r="M74" s="1" t="s">
        <v>334</v>
      </c>
      <c r="N74" s="1" t="n">
        <v>3313</v>
      </c>
      <c r="O74" s="1" t="s">
        <v>107</v>
      </c>
      <c r="P74" s="1" t="s">
        <v>152</v>
      </c>
      <c r="Q74" s="1" t="s">
        <v>54</v>
      </c>
    </row>
    <row r="75" customFormat="false" ht="114.75" hidden="false" customHeight="false" outlineLevel="0" collapsed="false">
      <c r="A75" s="1" t="n">
        <v>74</v>
      </c>
      <c r="B75" s="1" t="n">
        <v>112402128</v>
      </c>
      <c r="C75" s="6" t="n">
        <v>1990</v>
      </c>
      <c r="D75" s="5" t="n">
        <v>33204</v>
      </c>
      <c r="E75" s="2" t="s">
        <v>355</v>
      </c>
      <c r="F75" s="2" t="s">
        <v>159</v>
      </c>
      <c r="G75" s="1" t="n">
        <v>2</v>
      </c>
      <c r="H75" s="1" t="n">
        <v>0</v>
      </c>
      <c r="I75" s="3" t="s">
        <v>356</v>
      </c>
      <c r="J75" s="1" t="s">
        <v>65</v>
      </c>
      <c r="K75" s="1" t="s">
        <v>66</v>
      </c>
      <c r="L75" s="1" t="s">
        <v>357</v>
      </c>
      <c r="M75" s="1" t="s">
        <v>358</v>
      </c>
      <c r="N75" s="1" t="n">
        <v>2493</v>
      </c>
      <c r="O75" s="1" t="s">
        <v>138</v>
      </c>
      <c r="P75" s="1" t="s">
        <v>100</v>
      </c>
      <c r="Q75" s="1" t="s">
        <v>54</v>
      </c>
      <c r="R75" s="1" t="s">
        <v>55</v>
      </c>
      <c r="S75" s="1" t="s">
        <v>77</v>
      </c>
    </row>
    <row r="76" customFormat="false" ht="25.5" hidden="false" customHeight="false" outlineLevel="0" collapsed="false">
      <c r="A76" s="1" t="n">
        <v>75</v>
      </c>
      <c r="B76" s="4"/>
      <c r="C76" s="1" t="n">
        <v>1991</v>
      </c>
      <c r="D76" s="5" t="n">
        <v>33329</v>
      </c>
      <c r="E76" s="2" t="s">
        <v>57</v>
      </c>
      <c r="F76" s="2" t="s">
        <v>58</v>
      </c>
      <c r="G76" s="1" t="n">
        <v>0</v>
      </c>
      <c r="H76" s="1" t="n">
        <v>0</v>
      </c>
      <c r="I76" s="3" t="s">
        <v>20</v>
      </c>
      <c r="K76" s="1" t="s">
        <v>21</v>
      </c>
      <c r="M76" s="1" t="s">
        <v>22</v>
      </c>
      <c r="N76" s="1" t="n">
        <v>2041</v>
      </c>
      <c r="O76" s="1" t="n">
        <v>31122</v>
      </c>
      <c r="P76" s="1" t="s">
        <v>33</v>
      </c>
      <c r="Q76" s="1" t="s">
        <v>60</v>
      </c>
      <c r="R76" s="1" t="s">
        <v>83</v>
      </c>
    </row>
    <row r="77" customFormat="false" ht="153" hidden="false" customHeight="false" outlineLevel="0" collapsed="false">
      <c r="A77" s="1" t="n">
        <v>76</v>
      </c>
      <c r="B77" s="1" t="n">
        <v>105307003</v>
      </c>
      <c r="C77" s="6" t="n">
        <v>1991</v>
      </c>
      <c r="D77" s="5" t="n">
        <v>33339</v>
      </c>
      <c r="E77" s="2" t="s">
        <v>359</v>
      </c>
      <c r="F77" s="2" t="s">
        <v>134</v>
      </c>
      <c r="G77" s="1" t="n">
        <v>0</v>
      </c>
      <c r="H77" s="1" t="n">
        <v>1</v>
      </c>
      <c r="I77" s="3" t="s">
        <v>360</v>
      </c>
      <c r="J77" s="1" t="s">
        <v>73</v>
      </c>
      <c r="K77" s="1" t="s">
        <v>66</v>
      </c>
      <c r="L77" s="1" t="s">
        <v>361</v>
      </c>
      <c r="M77" s="1" t="s">
        <v>362</v>
      </c>
      <c r="N77" s="1" t="n">
        <v>2421</v>
      </c>
      <c r="O77" s="1" t="s">
        <v>138</v>
      </c>
      <c r="P77" s="1" t="s">
        <v>100</v>
      </c>
      <c r="Q77" s="1" t="s">
        <v>54</v>
      </c>
      <c r="R77" s="1" t="s">
        <v>55</v>
      </c>
      <c r="S77" s="1" t="s">
        <v>77</v>
      </c>
    </row>
    <row r="78" customFormat="false" ht="38.25" hidden="false" customHeight="false" outlineLevel="0" collapsed="false">
      <c r="A78" s="1" t="n">
        <v>77</v>
      </c>
      <c r="B78" s="11" t="n">
        <v>112065024</v>
      </c>
      <c r="C78" s="6" t="n">
        <v>1991</v>
      </c>
      <c r="D78" s="12" t="n">
        <v>33395</v>
      </c>
      <c r="E78" s="13" t="s">
        <v>363</v>
      </c>
      <c r="F78" s="13" t="s">
        <v>109</v>
      </c>
      <c r="G78" s="11" t="n">
        <v>1</v>
      </c>
      <c r="H78" s="11" t="n">
        <v>1</v>
      </c>
      <c r="I78" s="7" t="s">
        <v>364</v>
      </c>
      <c r="J78" s="11" t="s">
        <v>365</v>
      </c>
      <c r="K78" s="11" t="s">
        <v>45</v>
      </c>
      <c r="L78" s="11" t="s">
        <v>366</v>
      </c>
      <c r="M78" s="11" t="s">
        <v>367</v>
      </c>
      <c r="N78" s="11" t="n">
        <v>2834</v>
      </c>
      <c r="O78" s="1" t="s">
        <v>253</v>
      </c>
      <c r="P78" s="11" t="s">
        <v>33</v>
      </c>
      <c r="Q78" s="11" t="s">
        <v>54</v>
      </c>
      <c r="R78" s="11" t="s">
        <v>55</v>
      </c>
      <c r="S78" s="11" t="s">
        <v>33</v>
      </c>
    </row>
    <row r="79" customFormat="false" ht="140.25" hidden="false" customHeight="false" outlineLevel="0" collapsed="false">
      <c r="A79" s="1" t="n">
        <v>78</v>
      </c>
      <c r="B79" s="1" t="n">
        <v>17901349</v>
      </c>
      <c r="C79" s="6" t="n">
        <v>1991</v>
      </c>
      <c r="D79" s="5" t="n">
        <v>33401</v>
      </c>
      <c r="E79" s="2" t="s">
        <v>368</v>
      </c>
      <c r="F79" s="2" t="s">
        <v>126</v>
      </c>
      <c r="G79" s="1" t="n">
        <v>0</v>
      </c>
      <c r="H79" s="1" t="n">
        <v>1</v>
      </c>
      <c r="I79" s="3" t="s">
        <v>369</v>
      </c>
      <c r="J79" s="1" t="s">
        <v>370</v>
      </c>
      <c r="K79" s="1" t="s">
        <v>49</v>
      </c>
      <c r="L79" s="1" t="s">
        <v>371</v>
      </c>
      <c r="M79" s="1" t="s">
        <v>372</v>
      </c>
      <c r="N79" s="1" t="n">
        <v>3559</v>
      </c>
      <c r="O79" s="1" t="s">
        <v>131</v>
      </c>
      <c r="P79" s="1" t="s">
        <v>139</v>
      </c>
      <c r="Q79" s="1" t="s">
        <v>54</v>
      </c>
      <c r="R79" s="1" t="s">
        <v>55</v>
      </c>
      <c r="S79" s="1" t="s">
        <v>91</v>
      </c>
    </row>
    <row r="80" customFormat="false" ht="38.25" hidden="false" customHeight="false" outlineLevel="0" collapsed="false">
      <c r="A80" s="1" t="n">
        <v>79</v>
      </c>
      <c r="B80" s="1" t="n">
        <v>108505983</v>
      </c>
      <c r="C80" s="6" t="n">
        <v>1991</v>
      </c>
      <c r="D80" s="5" t="n">
        <v>33482</v>
      </c>
      <c r="E80" s="2" t="s">
        <v>373</v>
      </c>
      <c r="F80" s="2" t="s">
        <v>154</v>
      </c>
      <c r="G80" s="1" t="n">
        <v>1</v>
      </c>
      <c r="H80" s="1" t="n">
        <v>2</v>
      </c>
      <c r="I80" s="3" t="s">
        <v>374</v>
      </c>
      <c r="J80" s="1" t="s">
        <v>73</v>
      </c>
      <c r="K80" s="1" t="s">
        <v>66</v>
      </c>
      <c r="L80" s="1" t="s">
        <v>375</v>
      </c>
      <c r="M80" s="1" t="s">
        <v>358</v>
      </c>
      <c r="N80" s="1" t="n">
        <v>2493</v>
      </c>
      <c r="O80" s="1" t="s">
        <v>138</v>
      </c>
      <c r="P80" s="1" t="s">
        <v>33</v>
      </c>
      <c r="Q80" s="1" t="s">
        <v>54</v>
      </c>
    </row>
    <row r="81" customFormat="false" ht="102" hidden="false" customHeight="false" outlineLevel="0" collapsed="false">
      <c r="A81" s="1" t="n">
        <v>80</v>
      </c>
      <c r="B81" s="1" t="n">
        <v>112119029</v>
      </c>
      <c r="C81" s="6" t="n">
        <v>1991</v>
      </c>
      <c r="D81" s="5" t="n">
        <v>33502</v>
      </c>
      <c r="E81" s="2" t="s">
        <v>376</v>
      </c>
      <c r="F81" s="2" t="s">
        <v>109</v>
      </c>
      <c r="G81" s="1" t="n">
        <v>0</v>
      </c>
      <c r="H81" s="1" t="n">
        <v>2</v>
      </c>
      <c r="I81" s="3" t="s">
        <v>377</v>
      </c>
      <c r="J81" s="1" t="s">
        <v>264</v>
      </c>
      <c r="K81" s="1" t="s">
        <v>104</v>
      </c>
      <c r="L81" s="1" t="s">
        <v>378</v>
      </c>
      <c r="M81" s="1" t="s">
        <v>379</v>
      </c>
      <c r="N81" s="1" t="n">
        <v>5162</v>
      </c>
      <c r="O81" s="1" t="s">
        <v>236</v>
      </c>
      <c r="P81" s="1" t="s">
        <v>75</v>
      </c>
      <c r="Q81" s="1" t="s">
        <v>54</v>
      </c>
      <c r="R81" s="1" t="s">
        <v>55</v>
      </c>
      <c r="S81" s="1" t="s">
        <v>184</v>
      </c>
    </row>
    <row r="82" customFormat="false" ht="25.5" hidden="false" customHeight="false" outlineLevel="0" collapsed="false">
      <c r="A82" s="1" t="n">
        <v>81</v>
      </c>
      <c r="B82" s="4"/>
      <c r="C82" s="1" t="n">
        <v>1991</v>
      </c>
      <c r="D82" s="5" t="n">
        <v>33505</v>
      </c>
      <c r="E82" s="8"/>
      <c r="F82" s="8"/>
      <c r="G82" s="9"/>
      <c r="H82" s="9"/>
      <c r="I82" s="10" t="s">
        <v>311</v>
      </c>
      <c r="K82" s="1" t="s">
        <v>21</v>
      </c>
      <c r="M82" s="1" t="s">
        <v>380</v>
      </c>
      <c r="N82" s="1" t="n">
        <v>2043</v>
      </c>
      <c r="O82" s="1" t="n">
        <v>31123</v>
      </c>
      <c r="P82" s="1" t="s">
        <v>53</v>
      </c>
      <c r="Q82" s="1" t="s">
        <v>82</v>
      </c>
      <c r="R82" s="1" t="s">
        <v>83</v>
      </c>
    </row>
    <row r="83" customFormat="false" ht="63.75" hidden="false" customHeight="false" outlineLevel="0" collapsed="false">
      <c r="A83" s="1" t="n">
        <v>82</v>
      </c>
      <c r="B83" s="5"/>
      <c r="C83" s="6" t="n">
        <v>1991</v>
      </c>
      <c r="D83" s="5" t="n">
        <v>33589</v>
      </c>
      <c r="E83" s="2" t="s">
        <v>381</v>
      </c>
      <c r="F83" s="2" t="s">
        <v>284</v>
      </c>
      <c r="G83" s="1" t="n">
        <v>0</v>
      </c>
      <c r="H83" s="1" t="n">
        <v>11</v>
      </c>
      <c r="I83" s="3" t="s">
        <v>382</v>
      </c>
      <c r="J83" s="1" t="s">
        <v>383</v>
      </c>
      <c r="K83" s="1" t="s">
        <v>45</v>
      </c>
      <c r="L83" s="1" t="s">
        <v>384</v>
      </c>
      <c r="P83" s="1" t="s">
        <v>385</v>
      </c>
      <c r="R83" s="1" t="s">
        <v>55</v>
      </c>
      <c r="S83" s="1" t="s">
        <v>70</v>
      </c>
    </row>
    <row r="84" customFormat="false" ht="15" hidden="false" customHeight="false" outlineLevel="0" collapsed="false">
      <c r="A84" s="1" t="n">
        <v>83</v>
      </c>
      <c r="B84" s="4"/>
      <c r="C84" s="1" t="n">
        <v>1992</v>
      </c>
      <c r="D84" s="5" t="n">
        <v>33758</v>
      </c>
      <c r="E84" s="2" t="s">
        <v>386</v>
      </c>
      <c r="F84" s="2" t="s">
        <v>387</v>
      </c>
      <c r="G84" s="1" t="n">
        <v>0</v>
      </c>
      <c r="H84" s="1" t="n">
        <v>2</v>
      </c>
      <c r="I84" s="3" t="s">
        <v>20</v>
      </c>
      <c r="K84" s="1" t="s">
        <v>21</v>
      </c>
      <c r="M84" s="1" t="s">
        <v>388</v>
      </c>
      <c r="N84" s="1" t="n">
        <v>3944</v>
      </c>
      <c r="O84" s="1" t="n">
        <v>339932</v>
      </c>
      <c r="P84" s="1" t="s">
        <v>33</v>
      </c>
      <c r="Q84" s="1" t="s">
        <v>82</v>
      </c>
      <c r="R84" s="1" t="s">
        <v>352</v>
      </c>
    </row>
    <row r="85" customFormat="false" ht="89.25" hidden="false" customHeight="false" outlineLevel="0" collapsed="false">
      <c r="A85" s="1" t="n">
        <v>84</v>
      </c>
      <c r="B85" s="1" t="s">
        <v>54</v>
      </c>
      <c r="C85" s="14" t="n">
        <v>1992</v>
      </c>
      <c r="D85" s="12" t="n">
        <v>33816</v>
      </c>
      <c r="E85" s="2" t="s">
        <v>330</v>
      </c>
      <c r="F85" s="13" t="s">
        <v>331</v>
      </c>
      <c r="G85" s="11" t="n">
        <v>0</v>
      </c>
      <c r="H85" s="11" t="n">
        <v>1</v>
      </c>
      <c r="I85" s="7" t="s">
        <v>389</v>
      </c>
      <c r="J85" s="11" t="s">
        <v>390</v>
      </c>
      <c r="K85" s="11" t="s">
        <v>104</v>
      </c>
      <c r="L85" s="11" t="s">
        <v>391</v>
      </c>
      <c r="M85" s="1" t="s">
        <v>334</v>
      </c>
      <c r="N85" s="11" t="n">
        <v>3313</v>
      </c>
      <c r="O85" s="11" t="s">
        <v>107</v>
      </c>
      <c r="P85" s="11"/>
      <c r="Q85" s="11"/>
      <c r="R85" s="11" t="s">
        <v>83</v>
      </c>
      <c r="S85" s="11" t="s">
        <v>70</v>
      </c>
    </row>
    <row r="86" customFormat="false" ht="127.5" hidden="false" customHeight="false" outlineLevel="0" collapsed="false">
      <c r="A86" s="1" t="n">
        <v>85</v>
      </c>
      <c r="B86" s="1" t="n">
        <v>115037293</v>
      </c>
      <c r="C86" s="14" t="n">
        <v>1992</v>
      </c>
      <c r="D86" s="5" t="n">
        <v>33880</v>
      </c>
      <c r="E86" s="2" t="s">
        <v>392</v>
      </c>
      <c r="F86" s="2" t="s">
        <v>19</v>
      </c>
      <c r="G86" s="1" t="n">
        <v>1</v>
      </c>
      <c r="H86" s="1" t="n">
        <v>0</v>
      </c>
      <c r="I86" s="3" t="s">
        <v>393</v>
      </c>
      <c r="J86" s="1" t="s">
        <v>316</v>
      </c>
      <c r="K86" s="1" t="s">
        <v>104</v>
      </c>
      <c r="L86" s="1" t="s">
        <v>394</v>
      </c>
      <c r="M86" s="1" t="s">
        <v>395</v>
      </c>
      <c r="N86" s="1" t="n">
        <v>3567</v>
      </c>
      <c r="O86" s="1" t="s">
        <v>131</v>
      </c>
      <c r="P86" s="1" t="s">
        <v>169</v>
      </c>
      <c r="Q86" s="1" t="s">
        <v>54</v>
      </c>
      <c r="R86" s="1" t="s">
        <v>55</v>
      </c>
      <c r="S86" s="1" t="s">
        <v>91</v>
      </c>
    </row>
    <row r="87" customFormat="false" ht="140.25" hidden="false" customHeight="false" outlineLevel="0" collapsed="false">
      <c r="A87" s="1" t="n">
        <v>86</v>
      </c>
      <c r="B87" s="1" t="n">
        <v>107118499</v>
      </c>
      <c r="C87" s="14" t="n">
        <v>1992</v>
      </c>
      <c r="D87" s="5" t="n">
        <v>33926</v>
      </c>
      <c r="E87" s="2" t="s">
        <v>396</v>
      </c>
      <c r="F87" s="2" t="s">
        <v>397</v>
      </c>
      <c r="G87" s="1" t="n">
        <v>0</v>
      </c>
      <c r="H87" s="1" t="n">
        <v>2</v>
      </c>
      <c r="I87" s="3" t="s">
        <v>398</v>
      </c>
      <c r="J87" s="1" t="s">
        <v>73</v>
      </c>
      <c r="K87" s="1" t="s">
        <v>66</v>
      </c>
      <c r="L87" s="1" t="s">
        <v>161</v>
      </c>
      <c r="M87" s="1" t="s">
        <v>358</v>
      </c>
      <c r="N87" s="1" t="n">
        <v>2493</v>
      </c>
      <c r="O87" s="1" t="s">
        <v>138</v>
      </c>
      <c r="P87" s="1" t="s">
        <v>33</v>
      </c>
      <c r="Q87" s="1" t="s">
        <v>54</v>
      </c>
    </row>
    <row r="88" customFormat="false" ht="178.5" hidden="false" customHeight="false" outlineLevel="0" collapsed="false">
      <c r="A88" s="1" t="n">
        <v>87</v>
      </c>
      <c r="B88" s="1" t="n">
        <v>111141339</v>
      </c>
      <c r="C88" s="14" t="n">
        <v>1992</v>
      </c>
      <c r="D88" s="5" t="n">
        <v>33942</v>
      </c>
      <c r="E88" s="2" t="s">
        <v>399</v>
      </c>
      <c r="F88" s="2" t="s">
        <v>38</v>
      </c>
      <c r="G88" s="1" t="n">
        <v>0</v>
      </c>
      <c r="H88" s="1" t="n">
        <v>5</v>
      </c>
      <c r="I88" s="3" t="s">
        <v>400</v>
      </c>
      <c r="J88" s="1" t="s">
        <v>73</v>
      </c>
      <c r="K88" s="1" t="s">
        <v>66</v>
      </c>
      <c r="L88" s="1" t="s">
        <v>401</v>
      </c>
      <c r="M88" s="1" t="s">
        <v>257</v>
      </c>
      <c r="N88" s="1" t="n">
        <v>2435</v>
      </c>
      <c r="O88" s="1" t="s">
        <v>138</v>
      </c>
      <c r="P88" s="1" t="s">
        <v>152</v>
      </c>
      <c r="Q88" s="1" t="s">
        <v>54</v>
      </c>
      <c r="R88" s="1" t="s">
        <v>402</v>
      </c>
      <c r="S88" s="1" t="s">
        <v>77</v>
      </c>
    </row>
    <row r="89" customFormat="false" ht="127.5" hidden="false" customHeight="false" outlineLevel="0" collapsed="false">
      <c r="A89" s="1" t="n">
        <v>88</v>
      </c>
      <c r="B89" s="11" t="n">
        <v>107355562</v>
      </c>
      <c r="C89" s="14" t="n">
        <v>1993</v>
      </c>
      <c r="D89" s="12" t="n">
        <v>33975</v>
      </c>
      <c r="E89" s="13" t="s">
        <v>403</v>
      </c>
      <c r="F89" s="13" t="s">
        <v>215</v>
      </c>
      <c r="G89" s="11" t="n">
        <v>2</v>
      </c>
      <c r="H89" s="11" t="n">
        <v>2</v>
      </c>
      <c r="I89" s="7" t="s">
        <v>404</v>
      </c>
      <c r="J89" s="11" t="s">
        <v>405</v>
      </c>
      <c r="K89" s="1" t="s">
        <v>250</v>
      </c>
      <c r="L89" s="11" t="s">
        <v>406</v>
      </c>
      <c r="M89" s="11" t="s">
        <v>407</v>
      </c>
      <c r="N89" s="11" t="n">
        <v>2034</v>
      </c>
      <c r="O89" s="1" t="s">
        <v>253</v>
      </c>
      <c r="P89" s="11" t="s">
        <v>75</v>
      </c>
      <c r="Q89" s="11" t="s">
        <v>54</v>
      </c>
      <c r="R89" s="11" t="s">
        <v>55</v>
      </c>
      <c r="S89" s="1" t="s">
        <v>408</v>
      </c>
    </row>
    <row r="90" customFormat="false" ht="102" hidden="false" customHeight="false" outlineLevel="0" collapsed="false">
      <c r="A90" s="1" t="n">
        <v>89</v>
      </c>
      <c r="B90" s="1" t="n">
        <v>17903816</v>
      </c>
      <c r="C90" s="14" t="n">
        <v>1993</v>
      </c>
      <c r="D90" s="5" t="n">
        <v>34008</v>
      </c>
      <c r="E90" s="2" t="s">
        <v>409</v>
      </c>
      <c r="F90" s="2" t="s">
        <v>126</v>
      </c>
      <c r="G90" s="1" t="n">
        <v>0</v>
      </c>
      <c r="H90" s="1" t="n">
        <v>8</v>
      </c>
      <c r="I90" s="3" t="s">
        <v>410</v>
      </c>
      <c r="J90" s="1" t="s">
        <v>73</v>
      </c>
      <c r="K90" s="1" t="s">
        <v>66</v>
      </c>
      <c r="L90" s="1" t="s">
        <v>411</v>
      </c>
      <c r="M90" s="1" t="s">
        <v>412</v>
      </c>
      <c r="N90" s="1" t="n">
        <v>2499</v>
      </c>
      <c r="O90" s="1" t="s">
        <v>138</v>
      </c>
      <c r="P90" s="1" t="s">
        <v>33</v>
      </c>
      <c r="Q90" s="1" t="s">
        <v>54</v>
      </c>
      <c r="R90" s="1" t="s">
        <v>55</v>
      </c>
      <c r="S90" s="1" t="s">
        <v>413</v>
      </c>
    </row>
    <row r="91" customFormat="false" ht="15" hidden="false" customHeight="false" outlineLevel="0" collapsed="false">
      <c r="A91" s="1" t="n">
        <v>90</v>
      </c>
      <c r="B91" s="4"/>
      <c r="C91" s="1" t="n">
        <v>1993</v>
      </c>
      <c r="D91" s="5" t="n">
        <v>34049</v>
      </c>
      <c r="E91" s="2" t="s">
        <v>295</v>
      </c>
      <c r="F91" s="2" t="s">
        <v>58</v>
      </c>
      <c r="G91" s="1" t="n">
        <v>0</v>
      </c>
      <c r="H91" s="1" t="n">
        <v>0</v>
      </c>
      <c r="I91" s="3" t="s">
        <v>20</v>
      </c>
      <c r="K91" s="1" t="s">
        <v>21</v>
      </c>
      <c r="M91" s="1" t="s">
        <v>32</v>
      </c>
      <c r="N91" s="1" t="n">
        <v>2046</v>
      </c>
      <c r="O91" s="1" t="n">
        <v>311221</v>
      </c>
      <c r="P91" s="1" t="s">
        <v>33</v>
      </c>
      <c r="Q91" s="1" t="s">
        <v>82</v>
      </c>
      <c r="R91" s="1" t="s">
        <v>153</v>
      </c>
    </row>
    <row r="92" customFormat="false" ht="140.25" hidden="false" customHeight="false" outlineLevel="0" collapsed="false">
      <c r="A92" s="1" t="n">
        <v>91</v>
      </c>
      <c r="B92" s="1" t="n">
        <v>120469168</v>
      </c>
      <c r="C92" s="14" t="n">
        <v>1993</v>
      </c>
      <c r="D92" s="5" t="n">
        <v>34052</v>
      </c>
      <c r="E92" s="2" t="s">
        <v>414</v>
      </c>
      <c r="F92" s="2" t="s">
        <v>415</v>
      </c>
      <c r="G92" s="1" t="n">
        <v>2</v>
      </c>
      <c r="H92" s="1" t="n">
        <v>2</v>
      </c>
      <c r="I92" s="3" t="s">
        <v>416</v>
      </c>
      <c r="J92" s="1" t="s">
        <v>417</v>
      </c>
      <c r="K92" s="1" t="s">
        <v>49</v>
      </c>
      <c r="L92" s="1" t="s">
        <v>418</v>
      </c>
      <c r="M92" s="1" t="s">
        <v>419</v>
      </c>
      <c r="N92" s="1" t="n">
        <v>2821</v>
      </c>
      <c r="O92" s="1" t="s">
        <v>271</v>
      </c>
      <c r="P92" s="1" t="s">
        <v>53</v>
      </c>
      <c r="Q92" s="1" t="s">
        <v>54</v>
      </c>
      <c r="R92" s="1" t="s">
        <v>55</v>
      </c>
      <c r="S92" s="1" t="s">
        <v>184</v>
      </c>
    </row>
    <row r="93" customFormat="false" ht="38.25" hidden="false" customHeight="false" outlineLevel="0" collapsed="false">
      <c r="A93" s="1" t="n">
        <v>92</v>
      </c>
      <c r="B93" s="1" t="n">
        <v>102878584</v>
      </c>
      <c r="C93" s="14" t="n">
        <v>1993</v>
      </c>
      <c r="D93" s="5" t="n">
        <v>34085</v>
      </c>
      <c r="E93" s="2" t="s">
        <v>420</v>
      </c>
      <c r="F93" s="2" t="s">
        <v>215</v>
      </c>
      <c r="G93" s="1" t="n">
        <v>0</v>
      </c>
      <c r="H93" s="1" t="n">
        <v>0</v>
      </c>
      <c r="I93" s="3" t="s">
        <v>421</v>
      </c>
      <c r="J93" s="1" t="s">
        <v>405</v>
      </c>
      <c r="K93" s="1" t="s">
        <v>250</v>
      </c>
      <c r="L93" s="1" t="s">
        <v>422</v>
      </c>
      <c r="M93" s="1" t="s">
        <v>407</v>
      </c>
      <c r="N93" s="1" t="n">
        <v>2834</v>
      </c>
      <c r="O93" s="1" t="s">
        <v>253</v>
      </c>
      <c r="P93" s="1" t="s">
        <v>33</v>
      </c>
      <c r="Q93" s="1" t="s">
        <v>54</v>
      </c>
      <c r="R93" s="1" t="s">
        <v>55</v>
      </c>
      <c r="S93" s="1" t="s">
        <v>408</v>
      </c>
    </row>
    <row r="94" customFormat="false" ht="89.25" hidden="false" customHeight="false" outlineLevel="0" collapsed="false">
      <c r="A94" s="1" t="n">
        <v>93</v>
      </c>
      <c r="B94" s="1" t="n">
        <v>114997323</v>
      </c>
      <c r="C94" s="14" t="n">
        <v>1993</v>
      </c>
      <c r="D94" s="5" t="n">
        <v>34101</v>
      </c>
      <c r="E94" s="2" t="s">
        <v>423</v>
      </c>
      <c r="F94" s="2" t="s">
        <v>19</v>
      </c>
      <c r="G94" s="1" t="n">
        <v>0</v>
      </c>
      <c r="H94" s="1" t="n">
        <v>1</v>
      </c>
      <c r="I94" s="3" t="s">
        <v>424</v>
      </c>
      <c r="J94" s="1" t="s">
        <v>425</v>
      </c>
      <c r="K94" s="1" t="s">
        <v>49</v>
      </c>
      <c r="L94" s="1" t="s">
        <v>426</v>
      </c>
      <c r="M94" s="1" t="s">
        <v>427</v>
      </c>
      <c r="N94" s="1" t="n">
        <v>3269</v>
      </c>
      <c r="O94" s="1" t="s">
        <v>113</v>
      </c>
      <c r="P94" s="1" t="s">
        <v>139</v>
      </c>
      <c r="Q94" s="1" t="s">
        <v>54</v>
      </c>
      <c r="R94" s="1" t="s">
        <v>55</v>
      </c>
      <c r="S94" s="1" t="s">
        <v>91</v>
      </c>
    </row>
    <row r="95" customFormat="false" ht="38.25" hidden="false" customHeight="false" outlineLevel="0" collapsed="false">
      <c r="A95" s="1" t="n">
        <v>94</v>
      </c>
      <c r="B95" s="4"/>
      <c r="C95" s="1" t="n">
        <v>1993</v>
      </c>
      <c r="D95" s="5" t="n">
        <v>34106</v>
      </c>
      <c r="E95" s="2" t="s">
        <v>428</v>
      </c>
      <c r="F95" s="2" t="s">
        <v>24</v>
      </c>
      <c r="G95" s="1" t="n">
        <v>1</v>
      </c>
      <c r="H95" s="1" t="n">
        <v>0</v>
      </c>
      <c r="I95" s="3" t="s">
        <v>20</v>
      </c>
      <c r="K95" s="1" t="s">
        <v>21</v>
      </c>
      <c r="M95" s="1" t="s">
        <v>429</v>
      </c>
      <c r="N95" s="1" t="n">
        <v>2099</v>
      </c>
      <c r="O95" s="1" t="n">
        <v>3119</v>
      </c>
      <c r="P95" s="1" t="s">
        <v>33</v>
      </c>
      <c r="Q95" s="1" t="s">
        <v>302</v>
      </c>
      <c r="R95" s="1" t="s">
        <v>430</v>
      </c>
    </row>
    <row r="96" customFormat="false" ht="102" hidden="false" customHeight="false" outlineLevel="0" collapsed="false">
      <c r="A96" s="1" t="n">
        <v>95</v>
      </c>
      <c r="B96" s="1" t="n">
        <v>108755448</v>
      </c>
      <c r="C96" s="14" t="n">
        <v>1993</v>
      </c>
      <c r="D96" s="5" t="n">
        <v>34215</v>
      </c>
      <c r="E96" s="2" t="s">
        <v>431</v>
      </c>
      <c r="F96" s="2" t="s">
        <v>279</v>
      </c>
      <c r="G96" s="1" t="n">
        <v>1</v>
      </c>
      <c r="H96" s="1" t="n">
        <v>0</v>
      </c>
      <c r="I96" s="3" t="s">
        <v>432</v>
      </c>
      <c r="J96" s="1" t="s">
        <v>128</v>
      </c>
      <c r="K96" s="1" t="s">
        <v>104</v>
      </c>
      <c r="L96" s="1" t="s">
        <v>433</v>
      </c>
      <c r="M96" s="1" t="s">
        <v>434</v>
      </c>
      <c r="N96" s="1" t="n">
        <v>3229</v>
      </c>
      <c r="O96" s="1" t="s">
        <v>113</v>
      </c>
      <c r="P96" s="1" t="s">
        <v>169</v>
      </c>
      <c r="Q96" s="1" t="s">
        <v>54</v>
      </c>
      <c r="R96" s="1" t="s">
        <v>55</v>
      </c>
      <c r="S96" s="1" t="s">
        <v>91</v>
      </c>
    </row>
    <row r="97" customFormat="false" ht="76.5" hidden="false" customHeight="false" outlineLevel="0" collapsed="false">
      <c r="A97" s="1" t="n">
        <v>96</v>
      </c>
      <c r="B97" s="1" t="n">
        <v>123717092</v>
      </c>
      <c r="C97" s="14" t="n">
        <v>1993</v>
      </c>
      <c r="D97" s="5" t="n">
        <v>34239</v>
      </c>
      <c r="E97" s="2" t="s">
        <v>435</v>
      </c>
      <c r="F97" s="2" t="s">
        <v>134</v>
      </c>
      <c r="G97" s="1" t="n">
        <v>0</v>
      </c>
      <c r="H97" s="1" t="n">
        <v>1</v>
      </c>
      <c r="I97" s="3" t="s">
        <v>436</v>
      </c>
      <c r="J97" s="1" t="s">
        <v>73</v>
      </c>
      <c r="K97" s="1" t="s">
        <v>66</v>
      </c>
      <c r="L97" s="1" t="s">
        <v>33</v>
      </c>
      <c r="M97" s="1" t="s">
        <v>437</v>
      </c>
      <c r="N97" s="1" t="n">
        <v>5113</v>
      </c>
      <c r="O97" s="1" t="s">
        <v>138</v>
      </c>
      <c r="P97" s="1" t="s">
        <v>33</v>
      </c>
      <c r="Q97" s="1" t="s">
        <v>54</v>
      </c>
      <c r="R97" s="1" t="s">
        <v>402</v>
      </c>
      <c r="S97" s="1" t="s">
        <v>77</v>
      </c>
    </row>
    <row r="98" customFormat="false" ht="25.5" hidden="false" customHeight="false" outlineLevel="0" collapsed="false">
      <c r="A98" s="1" t="n">
        <v>97</v>
      </c>
      <c r="B98" s="4"/>
      <c r="C98" s="1" t="n">
        <v>1993</v>
      </c>
      <c r="D98" s="5" t="n">
        <v>34267</v>
      </c>
      <c r="E98" s="2" t="s">
        <v>438</v>
      </c>
      <c r="F98" s="2" t="s">
        <v>247</v>
      </c>
      <c r="G98" s="1" t="n">
        <v>0</v>
      </c>
      <c r="H98" s="1" t="n">
        <v>9</v>
      </c>
      <c r="I98" s="3" t="s">
        <v>20</v>
      </c>
      <c r="K98" s="1" t="s">
        <v>21</v>
      </c>
      <c r="M98" s="1" t="s">
        <v>439</v>
      </c>
      <c r="N98" s="1" t="n">
        <v>2064</v>
      </c>
      <c r="O98" s="1" t="n">
        <v>31133</v>
      </c>
      <c r="P98" s="1" t="s">
        <v>152</v>
      </c>
      <c r="Q98" s="1" t="s">
        <v>60</v>
      </c>
      <c r="R98" s="1" t="s">
        <v>83</v>
      </c>
    </row>
    <row r="99" customFormat="false" ht="76.5" hidden="false" customHeight="false" outlineLevel="0" collapsed="false">
      <c r="A99" s="1" t="n">
        <v>98</v>
      </c>
      <c r="B99" s="1" t="n">
        <v>119577575</v>
      </c>
      <c r="C99" s="14" t="n">
        <v>1993</v>
      </c>
      <c r="D99" s="5" t="n">
        <v>34305</v>
      </c>
      <c r="E99" s="2" t="s">
        <v>440</v>
      </c>
      <c r="F99" s="2" t="s">
        <v>331</v>
      </c>
      <c r="G99" s="1" t="n">
        <v>0</v>
      </c>
      <c r="H99" s="1" t="n">
        <v>1</v>
      </c>
      <c r="I99" s="3" t="s">
        <v>441</v>
      </c>
      <c r="J99" s="1" t="s">
        <v>128</v>
      </c>
      <c r="K99" s="1" t="s">
        <v>104</v>
      </c>
      <c r="L99" s="1" t="s">
        <v>442</v>
      </c>
      <c r="M99" s="1" t="s">
        <v>443</v>
      </c>
      <c r="N99" s="1" t="n">
        <v>3469</v>
      </c>
      <c r="O99" s="1" t="s">
        <v>219</v>
      </c>
      <c r="P99" s="1" t="s">
        <v>444</v>
      </c>
      <c r="Q99" s="1" t="s">
        <v>54</v>
      </c>
    </row>
    <row r="100" customFormat="false" ht="25.5" hidden="false" customHeight="false" outlineLevel="0" collapsed="false">
      <c r="A100" s="1" t="n">
        <v>99</v>
      </c>
      <c r="B100" s="4"/>
      <c r="C100" s="1" t="n">
        <v>1994</v>
      </c>
      <c r="D100" s="5" t="n">
        <v>34445</v>
      </c>
      <c r="E100" s="2" t="s">
        <v>295</v>
      </c>
      <c r="F100" s="2" t="s">
        <v>58</v>
      </c>
      <c r="G100" s="1" t="n">
        <v>0</v>
      </c>
      <c r="H100" s="1" t="n">
        <v>0</v>
      </c>
      <c r="I100" s="3" t="s">
        <v>20</v>
      </c>
      <c r="K100" s="1" t="s">
        <v>21</v>
      </c>
      <c r="M100" s="1" t="s">
        <v>445</v>
      </c>
      <c r="N100" s="1" t="n">
        <v>2045</v>
      </c>
      <c r="O100" s="1" t="n">
        <v>311822</v>
      </c>
      <c r="P100" s="1" t="s">
        <v>446</v>
      </c>
      <c r="Q100" s="1" t="s">
        <v>60</v>
      </c>
      <c r="R100" s="1" t="s">
        <v>83</v>
      </c>
    </row>
    <row r="101" customFormat="false" ht="140.25" hidden="false" customHeight="false" outlineLevel="0" collapsed="false">
      <c r="A101" s="1" t="n">
        <v>100</v>
      </c>
      <c r="B101" s="1" t="n">
        <v>108563958</v>
      </c>
      <c r="C101" s="6" t="n">
        <v>1994</v>
      </c>
      <c r="D101" s="5" t="n">
        <v>34445</v>
      </c>
      <c r="E101" s="2" t="s">
        <v>447</v>
      </c>
      <c r="F101" s="2" t="s">
        <v>19</v>
      </c>
      <c r="G101" s="1" t="n">
        <v>0</v>
      </c>
      <c r="H101" s="1" t="n">
        <v>22</v>
      </c>
      <c r="I101" s="3" t="s">
        <v>448</v>
      </c>
      <c r="J101" s="1" t="s">
        <v>95</v>
      </c>
      <c r="K101" s="1" t="s">
        <v>96</v>
      </c>
      <c r="L101" s="1" t="s">
        <v>449</v>
      </c>
      <c r="M101" s="1" t="s">
        <v>99</v>
      </c>
      <c r="N101" s="1" t="n">
        <v>4911</v>
      </c>
      <c r="O101" s="1" t="s">
        <v>99</v>
      </c>
      <c r="P101" s="1" t="s">
        <v>75</v>
      </c>
      <c r="Q101" s="1" t="s">
        <v>54</v>
      </c>
      <c r="R101" s="1" t="s">
        <v>55</v>
      </c>
      <c r="S101" s="1" t="s">
        <v>450</v>
      </c>
    </row>
    <row r="102" customFormat="false" ht="15" hidden="false" customHeight="false" outlineLevel="0" collapsed="false">
      <c r="A102" s="1" t="n">
        <v>101</v>
      </c>
      <c r="B102" s="4"/>
      <c r="C102" s="1" t="n">
        <v>1994</v>
      </c>
      <c r="D102" s="5" t="n">
        <v>34482</v>
      </c>
      <c r="E102" s="2" t="s">
        <v>295</v>
      </c>
      <c r="F102" s="2" t="s">
        <v>58</v>
      </c>
      <c r="G102" s="1" t="n">
        <v>0</v>
      </c>
      <c r="H102" s="1" t="n">
        <v>0</v>
      </c>
      <c r="I102" s="3" t="s">
        <v>20</v>
      </c>
      <c r="K102" s="1" t="s">
        <v>21</v>
      </c>
      <c r="M102" s="1" t="s">
        <v>22</v>
      </c>
      <c r="N102" s="1" t="n">
        <v>2041</v>
      </c>
      <c r="O102" s="1" t="n">
        <v>31122</v>
      </c>
      <c r="P102" s="1" t="s">
        <v>301</v>
      </c>
      <c r="Q102" s="1" t="s">
        <v>60</v>
      </c>
      <c r="R102" s="1" t="s">
        <v>451</v>
      </c>
    </row>
    <row r="103" customFormat="false" ht="38.25" hidden="false" customHeight="false" outlineLevel="0" collapsed="false">
      <c r="A103" s="1" t="n">
        <v>102</v>
      </c>
      <c r="C103" s="6" t="n">
        <v>1994</v>
      </c>
      <c r="D103" s="5" t="n">
        <v>34486</v>
      </c>
      <c r="E103" s="2" t="s">
        <v>330</v>
      </c>
      <c r="F103" s="2" t="s">
        <v>331</v>
      </c>
      <c r="G103" s="1" t="n">
        <v>0</v>
      </c>
      <c r="H103" s="1" t="n">
        <v>3</v>
      </c>
      <c r="I103" s="3" t="s">
        <v>452</v>
      </c>
      <c r="J103" s="1" t="s">
        <v>453</v>
      </c>
      <c r="K103" s="1" t="s">
        <v>66</v>
      </c>
      <c r="L103" s="1" t="s">
        <v>454</v>
      </c>
      <c r="M103" s="1" t="s">
        <v>455</v>
      </c>
      <c r="O103" s="1" t="s">
        <v>69</v>
      </c>
      <c r="Q103" s="1" t="s">
        <v>456</v>
      </c>
      <c r="R103" s="1" t="s">
        <v>55</v>
      </c>
      <c r="S103" s="1" t="s">
        <v>457</v>
      </c>
    </row>
    <row r="104" customFormat="false" ht="25.5" hidden="false" customHeight="false" outlineLevel="0" collapsed="false">
      <c r="A104" s="1" t="n">
        <v>103</v>
      </c>
      <c r="B104" s="4"/>
      <c r="C104" s="1" t="n">
        <v>1994</v>
      </c>
      <c r="D104" s="5" t="n">
        <v>34501</v>
      </c>
      <c r="E104" s="2" t="s">
        <v>458</v>
      </c>
      <c r="F104" s="2" t="s">
        <v>24</v>
      </c>
      <c r="G104" s="1" t="n">
        <v>0</v>
      </c>
      <c r="H104" s="1" t="n">
        <v>2</v>
      </c>
      <c r="I104" s="3" t="s">
        <v>20</v>
      </c>
      <c r="K104" s="1" t="s">
        <v>21</v>
      </c>
      <c r="M104" s="1" t="s">
        <v>185</v>
      </c>
      <c r="N104" s="1" t="n">
        <v>2083</v>
      </c>
      <c r="O104" s="1" t="n">
        <v>311213</v>
      </c>
      <c r="P104" s="1" t="s">
        <v>33</v>
      </c>
      <c r="Q104" s="1" t="s">
        <v>302</v>
      </c>
      <c r="R104" s="1" t="s">
        <v>211</v>
      </c>
    </row>
    <row r="105" customFormat="false" ht="38.25" hidden="false" customHeight="false" outlineLevel="0" collapsed="false">
      <c r="A105" s="1" t="n">
        <v>104</v>
      </c>
      <c r="B105" s="1" t="n">
        <v>120052121</v>
      </c>
      <c r="C105" s="6" t="n">
        <v>1994</v>
      </c>
      <c r="D105" s="5" t="n">
        <v>34531</v>
      </c>
      <c r="E105" s="8"/>
      <c r="F105" s="8"/>
      <c r="G105" s="9"/>
      <c r="H105" s="9"/>
      <c r="I105" s="10" t="s">
        <v>311</v>
      </c>
      <c r="J105" s="1" t="s">
        <v>459</v>
      </c>
      <c r="K105" s="1" t="s">
        <v>346</v>
      </c>
      <c r="L105" s="1" t="s">
        <v>460</v>
      </c>
      <c r="M105" s="1" t="s">
        <v>461</v>
      </c>
      <c r="N105" s="1" t="n">
        <v>3552</v>
      </c>
      <c r="O105" s="1" t="s">
        <v>349</v>
      </c>
      <c r="P105" s="1" t="s">
        <v>53</v>
      </c>
      <c r="Q105" s="1" t="s">
        <v>54</v>
      </c>
      <c r="R105" s="1" t="s">
        <v>55</v>
      </c>
      <c r="S105" s="1" t="s">
        <v>77</v>
      </c>
    </row>
    <row r="106" customFormat="false" ht="38.25" hidden="false" customHeight="false" outlineLevel="0" collapsed="false">
      <c r="A106" s="1" t="n">
        <v>105</v>
      </c>
      <c r="C106" s="1" t="n">
        <v>1994</v>
      </c>
      <c r="D106" s="5" t="n">
        <v>34591</v>
      </c>
      <c r="E106" s="8"/>
      <c r="F106" s="8"/>
      <c r="G106" s="9"/>
      <c r="H106" s="9"/>
      <c r="I106" s="10" t="s">
        <v>311</v>
      </c>
      <c r="J106" s="1" t="s">
        <v>462</v>
      </c>
      <c r="K106" s="1" t="s">
        <v>463</v>
      </c>
      <c r="L106" s="1" t="s">
        <v>464</v>
      </c>
      <c r="M106" s="1" t="s">
        <v>465</v>
      </c>
      <c r="O106" s="1" t="s">
        <v>466</v>
      </c>
      <c r="P106" s="1" t="s">
        <v>467</v>
      </c>
    </row>
    <row r="107" customFormat="false" ht="63.75" hidden="false" customHeight="false" outlineLevel="0" collapsed="false">
      <c r="A107" s="1" t="n">
        <v>106</v>
      </c>
      <c r="C107" s="1" t="n">
        <v>1994</v>
      </c>
      <c r="D107" s="5" t="n">
        <v>34593</v>
      </c>
      <c r="E107" s="2" t="s">
        <v>468</v>
      </c>
      <c r="F107" s="2" t="s">
        <v>469</v>
      </c>
      <c r="G107" s="1" t="n">
        <v>1</v>
      </c>
      <c r="H107" s="1" t="n">
        <v>6</v>
      </c>
      <c r="I107" s="3" t="s">
        <v>470</v>
      </c>
      <c r="J107" s="1" t="s">
        <v>471</v>
      </c>
      <c r="K107" s="1" t="s">
        <v>472</v>
      </c>
      <c r="L107" s="1" t="s">
        <v>473</v>
      </c>
      <c r="M107" s="1" t="s">
        <v>474</v>
      </c>
      <c r="N107" s="1" t="n">
        <v>3714</v>
      </c>
      <c r="O107" s="1" t="s">
        <v>466</v>
      </c>
      <c r="P107" s="1" t="s">
        <v>467</v>
      </c>
      <c r="R107" s="1" t="s">
        <v>475</v>
      </c>
      <c r="S107" s="1" t="s">
        <v>476</v>
      </c>
    </row>
    <row r="108" customFormat="false" ht="216.75" hidden="false" customHeight="false" outlineLevel="0" collapsed="false">
      <c r="A108" s="1" t="n">
        <v>107</v>
      </c>
      <c r="B108" s="1" t="n">
        <v>125287839</v>
      </c>
      <c r="C108" s="6" t="n">
        <v>1994</v>
      </c>
      <c r="D108" s="5" t="n">
        <v>34658</v>
      </c>
      <c r="E108" s="2" t="s">
        <v>477</v>
      </c>
      <c r="F108" s="2" t="s">
        <v>38</v>
      </c>
      <c r="G108" s="1" t="n">
        <v>2</v>
      </c>
      <c r="H108" s="1" t="n">
        <v>4</v>
      </c>
      <c r="I108" s="3" t="s">
        <v>478</v>
      </c>
      <c r="J108" s="1" t="s">
        <v>73</v>
      </c>
      <c r="K108" s="1" t="s">
        <v>66</v>
      </c>
      <c r="L108" s="1" t="s">
        <v>479</v>
      </c>
      <c r="M108" s="1" t="s">
        <v>480</v>
      </c>
      <c r="N108" s="1" t="n">
        <v>2493</v>
      </c>
      <c r="O108" s="1" t="s">
        <v>138</v>
      </c>
      <c r="R108" s="1" t="s">
        <v>55</v>
      </c>
    </row>
    <row r="109" customFormat="false" ht="63.75" hidden="false" customHeight="false" outlineLevel="0" collapsed="false">
      <c r="A109" s="1" t="n">
        <v>108</v>
      </c>
      <c r="B109" s="1" t="n">
        <v>120177902</v>
      </c>
      <c r="C109" s="6" t="n">
        <v>1994</v>
      </c>
      <c r="D109" s="5" t="n">
        <v>34684</v>
      </c>
      <c r="E109" s="2" t="s">
        <v>481</v>
      </c>
      <c r="F109" s="2" t="s">
        <v>109</v>
      </c>
      <c r="G109" s="1" t="n">
        <v>0</v>
      </c>
      <c r="H109" s="1" t="n">
        <v>2</v>
      </c>
      <c r="I109" s="3" t="s">
        <v>482</v>
      </c>
      <c r="J109" s="1" t="s">
        <v>73</v>
      </c>
      <c r="K109" s="1" t="s">
        <v>66</v>
      </c>
      <c r="L109" s="1" t="s">
        <v>483</v>
      </c>
      <c r="M109" s="1" t="s">
        <v>484</v>
      </c>
      <c r="N109" s="1" t="n">
        <v>8744</v>
      </c>
      <c r="O109" s="1" t="s">
        <v>33</v>
      </c>
      <c r="P109" s="1" t="s">
        <v>100</v>
      </c>
      <c r="Q109" s="1" t="s">
        <v>54</v>
      </c>
      <c r="S109" s="1" t="s">
        <v>108</v>
      </c>
    </row>
    <row r="110" customFormat="false" ht="140.25" hidden="false" customHeight="false" outlineLevel="0" collapsed="false">
      <c r="A110" s="1" t="n">
        <v>109</v>
      </c>
      <c r="B110" s="1" t="n">
        <v>123794521</v>
      </c>
      <c r="C110" s="6" t="n">
        <v>1995</v>
      </c>
      <c r="D110" s="5" t="n">
        <v>34703</v>
      </c>
      <c r="E110" s="2" t="s">
        <v>485</v>
      </c>
      <c r="F110" s="2" t="s">
        <v>79</v>
      </c>
      <c r="G110" s="1" t="n">
        <v>1</v>
      </c>
      <c r="H110" s="1" t="n">
        <v>0</v>
      </c>
      <c r="I110" s="3" t="s">
        <v>486</v>
      </c>
      <c r="J110" s="1" t="s">
        <v>128</v>
      </c>
      <c r="K110" s="1" t="s">
        <v>104</v>
      </c>
      <c r="L110" s="1" t="s">
        <v>487</v>
      </c>
      <c r="M110" s="1" t="s">
        <v>488</v>
      </c>
      <c r="N110" s="1" t="n">
        <v>3399</v>
      </c>
      <c r="O110" s="1" t="s">
        <v>107</v>
      </c>
      <c r="P110" s="1" t="s">
        <v>33</v>
      </c>
      <c r="Q110" s="1" t="s">
        <v>54</v>
      </c>
      <c r="R110" s="1" t="s">
        <v>402</v>
      </c>
      <c r="S110" s="1" t="s">
        <v>184</v>
      </c>
    </row>
    <row r="111" customFormat="false" ht="114.75" hidden="false" customHeight="false" outlineLevel="0" collapsed="false">
      <c r="A111" s="1" t="n">
        <v>110</v>
      </c>
      <c r="B111" s="1" t="n">
        <v>106549199</v>
      </c>
      <c r="C111" s="6" t="n">
        <v>1995</v>
      </c>
      <c r="D111" s="5" t="n">
        <v>34758</v>
      </c>
      <c r="E111" s="2" t="s">
        <v>489</v>
      </c>
      <c r="F111" s="2" t="s">
        <v>31</v>
      </c>
      <c r="G111" s="1" t="n">
        <v>2</v>
      </c>
      <c r="H111" s="1" t="n">
        <v>25</v>
      </c>
      <c r="I111" s="3" t="s">
        <v>490</v>
      </c>
      <c r="J111" s="1" t="s">
        <v>128</v>
      </c>
      <c r="K111" s="1" t="s">
        <v>104</v>
      </c>
      <c r="L111" s="1" t="s">
        <v>491</v>
      </c>
      <c r="M111" s="1" t="s">
        <v>492</v>
      </c>
      <c r="N111" s="1" t="n">
        <v>3751</v>
      </c>
      <c r="O111" s="1" t="s">
        <v>493</v>
      </c>
      <c r="P111" s="1" t="s">
        <v>139</v>
      </c>
      <c r="Q111" s="1" t="s">
        <v>54</v>
      </c>
    </row>
    <row r="112" customFormat="false" ht="15" hidden="false" customHeight="false" outlineLevel="0" collapsed="false">
      <c r="A112" s="1" t="n">
        <v>111</v>
      </c>
      <c r="B112" s="4"/>
      <c r="C112" s="1" t="n">
        <v>1995</v>
      </c>
      <c r="D112" s="5" t="n">
        <v>34782</v>
      </c>
      <c r="E112" s="8"/>
      <c r="F112" s="8"/>
      <c r="G112" s="9"/>
      <c r="H112" s="9"/>
      <c r="I112" s="10" t="s">
        <v>311</v>
      </c>
      <c r="K112" s="1" t="s">
        <v>21</v>
      </c>
      <c r="M112" s="1" t="s">
        <v>32</v>
      </c>
      <c r="N112" s="1" t="n">
        <v>2046</v>
      </c>
      <c r="O112" s="1" t="n">
        <v>311221</v>
      </c>
      <c r="P112" s="1" t="s">
        <v>494</v>
      </c>
      <c r="Q112" s="1" t="s">
        <v>60</v>
      </c>
      <c r="R112" s="1" t="s">
        <v>61</v>
      </c>
    </row>
    <row r="113" customFormat="false" ht="38.25" hidden="false" customHeight="false" outlineLevel="0" collapsed="false">
      <c r="A113" s="1" t="n">
        <v>112</v>
      </c>
      <c r="B113" s="1" t="s">
        <v>54</v>
      </c>
      <c r="C113" s="6" t="n">
        <v>1995</v>
      </c>
      <c r="D113" s="5" t="n">
        <v>34783</v>
      </c>
      <c r="E113" s="2" t="s">
        <v>495</v>
      </c>
      <c r="F113" s="2" t="s">
        <v>159</v>
      </c>
      <c r="G113" s="1" t="n">
        <v>0</v>
      </c>
      <c r="H113" s="1" t="n">
        <v>1</v>
      </c>
      <c r="I113" s="3" t="s">
        <v>496</v>
      </c>
      <c r="J113" s="1" t="s">
        <v>128</v>
      </c>
      <c r="K113" s="1" t="s">
        <v>104</v>
      </c>
      <c r="O113" s="1" t="s">
        <v>219</v>
      </c>
      <c r="R113" s="1" t="s">
        <v>55</v>
      </c>
      <c r="S113" s="1" t="s">
        <v>132</v>
      </c>
    </row>
    <row r="114" customFormat="false" ht="76.5" hidden="false" customHeight="false" outlineLevel="0" collapsed="false">
      <c r="A114" s="1" t="n">
        <v>113</v>
      </c>
      <c r="B114" s="1" t="n">
        <v>122021017</v>
      </c>
      <c r="C114" s="6" t="n">
        <v>1995</v>
      </c>
      <c r="D114" s="5" t="n">
        <v>34841</v>
      </c>
      <c r="E114" s="2" t="s">
        <v>497</v>
      </c>
      <c r="F114" s="2" t="s">
        <v>279</v>
      </c>
      <c r="G114" s="1" t="n">
        <v>0</v>
      </c>
      <c r="H114" s="1" t="n">
        <v>1</v>
      </c>
      <c r="I114" s="3" t="s">
        <v>498</v>
      </c>
      <c r="J114" s="1" t="s">
        <v>499</v>
      </c>
      <c r="K114" s="1" t="s">
        <v>45</v>
      </c>
      <c r="L114" s="1" t="s">
        <v>500</v>
      </c>
      <c r="M114" s="1" t="s">
        <v>501</v>
      </c>
      <c r="N114" s="1" t="n">
        <v>2819</v>
      </c>
      <c r="O114" s="1" t="s">
        <v>502</v>
      </c>
      <c r="P114" s="1" t="s">
        <v>53</v>
      </c>
      <c r="Q114" s="1" t="s">
        <v>54</v>
      </c>
      <c r="R114" s="1" t="s">
        <v>55</v>
      </c>
      <c r="S114" s="1" t="s">
        <v>77</v>
      </c>
    </row>
    <row r="115" customFormat="false" ht="51" hidden="false" customHeight="false" outlineLevel="0" collapsed="false">
      <c r="A115" s="1" t="n">
        <v>114</v>
      </c>
      <c r="B115" s="1" t="n">
        <v>122194616</v>
      </c>
      <c r="C115" s="6" t="n">
        <v>1995</v>
      </c>
      <c r="D115" s="5" t="n">
        <v>34910</v>
      </c>
      <c r="E115" s="2" t="s">
        <v>30</v>
      </c>
      <c r="F115" s="2" t="s">
        <v>31</v>
      </c>
      <c r="G115" s="1" t="n">
        <v>1</v>
      </c>
      <c r="H115" s="1" t="n">
        <v>0</v>
      </c>
      <c r="I115" s="3" t="s">
        <v>503</v>
      </c>
      <c r="J115" s="1" t="s">
        <v>504</v>
      </c>
      <c r="K115" s="1" t="s">
        <v>21</v>
      </c>
      <c r="L115" s="1" t="s">
        <v>505</v>
      </c>
      <c r="M115" s="1" t="s">
        <v>506</v>
      </c>
      <c r="N115" s="1" t="n">
        <v>2046</v>
      </c>
      <c r="O115" s="1" t="s">
        <v>183</v>
      </c>
      <c r="P115" s="1" t="s">
        <v>33</v>
      </c>
      <c r="Q115" s="1" t="s">
        <v>54</v>
      </c>
      <c r="R115" s="1" t="s">
        <v>402</v>
      </c>
      <c r="S115" s="1" t="s">
        <v>507</v>
      </c>
    </row>
    <row r="116" customFormat="false" ht="25.5" hidden="false" customHeight="false" outlineLevel="0" collapsed="false">
      <c r="A116" s="1" t="n">
        <v>115</v>
      </c>
      <c r="B116" s="4"/>
      <c r="C116" s="1" t="n">
        <v>1995</v>
      </c>
      <c r="D116" s="5" t="n">
        <v>34968</v>
      </c>
      <c r="E116" s="2" t="s">
        <v>295</v>
      </c>
      <c r="F116" s="2" t="s">
        <v>58</v>
      </c>
      <c r="G116" s="1" t="n">
        <v>0</v>
      </c>
      <c r="H116" s="1" t="n">
        <v>0</v>
      </c>
      <c r="I116" s="3" t="s">
        <v>20</v>
      </c>
      <c r="K116" s="1" t="s">
        <v>21</v>
      </c>
      <c r="M116" s="1" t="s">
        <v>508</v>
      </c>
      <c r="N116" s="1" t="n">
        <v>2077</v>
      </c>
      <c r="O116" s="1" t="n">
        <v>311613</v>
      </c>
      <c r="P116" s="1" t="s">
        <v>81</v>
      </c>
      <c r="Q116" s="1" t="s">
        <v>82</v>
      </c>
      <c r="R116" s="1" t="s">
        <v>352</v>
      </c>
    </row>
    <row r="117" customFormat="false" ht="25.5" hidden="false" customHeight="false" outlineLevel="0" collapsed="false">
      <c r="A117" s="1" t="n">
        <v>116</v>
      </c>
      <c r="B117" s="1" t="n">
        <v>119874550</v>
      </c>
      <c r="C117" s="6" t="n">
        <v>1995</v>
      </c>
      <c r="D117" s="5" t="n">
        <v>34971</v>
      </c>
      <c r="E117" s="8"/>
      <c r="F117" s="8"/>
      <c r="G117" s="9"/>
      <c r="H117" s="9"/>
      <c r="I117" s="10" t="s">
        <v>311</v>
      </c>
      <c r="J117" s="1" t="s">
        <v>509</v>
      </c>
      <c r="K117" s="1" t="s">
        <v>66</v>
      </c>
      <c r="L117" s="1" t="s">
        <v>187</v>
      </c>
      <c r="M117" s="1" t="s">
        <v>510</v>
      </c>
      <c r="N117" s="1" t="n">
        <v>2431</v>
      </c>
      <c r="O117" s="1" t="s">
        <v>138</v>
      </c>
    </row>
    <row r="118" customFormat="false" ht="38.25" hidden="false" customHeight="false" outlineLevel="0" collapsed="false">
      <c r="A118" s="1" t="n">
        <v>117</v>
      </c>
      <c r="B118" s="1" t="s">
        <v>54</v>
      </c>
      <c r="C118" s="6" t="n">
        <v>1995</v>
      </c>
      <c r="D118" s="5" t="n">
        <v>35019</v>
      </c>
      <c r="E118" s="2" t="s">
        <v>511</v>
      </c>
      <c r="F118" s="2" t="s">
        <v>512</v>
      </c>
      <c r="G118" s="1" t="n">
        <v>0</v>
      </c>
      <c r="H118" s="1" t="n">
        <v>0</v>
      </c>
      <c r="I118" s="3" t="s">
        <v>513</v>
      </c>
      <c r="J118" s="1" t="s">
        <v>128</v>
      </c>
      <c r="K118" s="1" t="s">
        <v>104</v>
      </c>
      <c r="M118" s="1" t="s">
        <v>514</v>
      </c>
      <c r="O118" s="1" t="s">
        <v>219</v>
      </c>
      <c r="P118" s="1" t="s">
        <v>33</v>
      </c>
      <c r="R118" s="1" t="s">
        <v>402</v>
      </c>
      <c r="S118" s="1" t="s">
        <v>33</v>
      </c>
    </row>
    <row r="119" customFormat="false" ht="25.5" hidden="false" customHeight="false" outlineLevel="0" collapsed="false">
      <c r="A119" s="1" t="n">
        <v>118</v>
      </c>
      <c r="B119" s="4"/>
      <c r="C119" s="1" t="n">
        <v>1995</v>
      </c>
      <c r="D119" s="5" t="n">
        <v>35044</v>
      </c>
      <c r="E119" s="2" t="s">
        <v>515</v>
      </c>
      <c r="F119" s="2" t="s">
        <v>58</v>
      </c>
      <c r="G119" s="1" t="n">
        <v>0</v>
      </c>
      <c r="H119" s="1" t="n">
        <v>0</v>
      </c>
      <c r="I119" s="3" t="s">
        <v>20</v>
      </c>
      <c r="K119" s="1" t="s">
        <v>21</v>
      </c>
      <c r="M119" s="1" t="s">
        <v>32</v>
      </c>
      <c r="N119" s="1" t="n">
        <v>2046</v>
      </c>
      <c r="O119" s="1" t="n">
        <v>311221</v>
      </c>
      <c r="P119" s="1" t="s">
        <v>33</v>
      </c>
      <c r="Q119" s="1" t="s">
        <v>60</v>
      </c>
      <c r="R119" s="1" t="s">
        <v>83</v>
      </c>
    </row>
    <row r="120" customFormat="false" ht="178.5" hidden="false" customHeight="false" outlineLevel="0" collapsed="false">
      <c r="A120" s="1" t="n">
        <v>119</v>
      </c>
      <c r="B120" s="1" t="n">
        <v>122113871</v>
      </c>
      <c r="C120" s="6" t="n">
        <v>1995</v>
      </c>
      <c r="D120" s="5" t="n">
        <v>35044</v>
      </c>
      <c r="E120" s="2" t="s">
        <v>516</v>
      </c>
      <c r="F120" s="2" t="s">
        <v>517</v>
      </c>
      <c r="G120" s="1" t="n">
        <v>0</v>
      </c>
      <c r="H120" s="1" t="n">
        <v>37</v>
      </c>
      <c r="I120" s="3" t="s">
        <v>518</v>
      </c>
      <c r="J120" s="1" t="s">
        <v>519</v>
      </c>
      <c r="K120" s="1" t="s">
        <v>49</v>
      </c>
      <c r="L120" s="1" t="s">
        <v>391</v>
      </c>
      <c r="M120" s="1" t="s">
        <v>520</v>
      </c>
      <c r="N120" s="1" t="n">
        <v>2262</v>
      </c>
      <c r="O120" s="1" t="s">
        <v>349</v>
      </c>
      <c r="P120" s="1" t="s">
        <v>53</v>
      </c>
      <c r="Q120" s="1" t="s">
        <v>54</v>
      </c>
      <c r="R120" s="1" t="s">
        <v>55</v>
      </c>
      <c r="S120" s="1" t="s">
        <v>521</v>
      </c>
    </row>
    <row r="121" customFormat="false" ht="102" hidden="false" customHeight="false" outlineLevel="0" collapsed="false">
      <c r="A121" s="1" t="n">
        <v>120</v>
      </c>
      <c r="B121" s="1" t="s">
        <v>54</v>
      </c>
      <c r="C121" s="6" t="n">
        <v>1995</v>
      </c>
      <c r="D121" s="5" t="n">
        <v>35046</v>
      </c>
      <c r="E121" s="2" t="s">
        <v>522</v>
      </c>
      <c r="F121" s="2" t="s">
        <v>126</v>
      </c>
      <c r="G121" s="1" t="n">
        <v>0</v>
      </c>
      <c r="H121" s="1" t="n">
        <v>0</v>
      </c>
      <c r="I121" s="3" t="s">
        <v>523</v>
      </c>
      <c r="J121" s="1" t="s">
        <v>524</v>
      </c>
      <c r="K121" s="1" t="s">
        <v>49</v>
      </c>
      <c r="L121" s="1" t="s">
        <v>161</v>
      </c>
      <c r="M121" s="1" t="s">
        <v>525</v>
      </c>
      <c r="O121" s="1" t="s">
        <v>236</v>
      </c>
      <c r="P121" s="1" t="s">
        <v>53</v>
      </c>
      <c r="Q121" s="1" t="s">
        <v>54</v>
      </c>
      <c r="R121" s="1" t="s">
        <v>55</v>
      </c>
      <c r="S121" s="1" t="s">
        <v>132</v>
      </c>
    </row>
    <row r="122" customFormat="false" ht="153" hidden="false" customHeight="false" outlineLevel="0" collapsed="false">
      <c r="A122" s="1" t="n">
        <v>121</v>
      </c>
      <c r="B122" s="1" t="n">
        <v>109202127</v>
      </c>
      <c r="C122" s="6" t="n">
        <v>1996</v>
      </c>
      <c r="D122" s="5" t="n">
        <v>35073</v>
      </c>
      <c r="E122" s="2" t="s">
        <v>526</v>
      </c>
      <c r="F122" s="2" t="s">
        <v>40</v>
      </c>
      <c r="G122" s="1" t="n">
        <v>1</v>
      </c>
      <c r="H122" s="1" t="n">
        <v>0</v>
      </c>
      <c r="I122" s="3" t="s">
        <v>527</v>
      </c>
      <c r="J122" s="1" t="s">
        <v>528</v>
      </c>
      <c r="K122" s="1" t="s">
        <v>45</v>
      </c>
      <c r="L122" s="1" t="s">
        <v>529</v>
      </c>
      <c r="M122" s="1" t="s">
        <v>530</v>
      </c>
      <c r="N122" s="1" t="n">
        <v>3718</v>
      </c>
      <c r="O122" s="1" t="s">
        <v>531</v>
      </c>
      <c r="P122" s="1" t="s">
        <v>62</v>
      </c>
      <c r="Q122" s="1" t="s">
        <v>54</v>
      </c>
      <c r="R122" s="1" t="s">
        <v>532</v>
      </c>
      <c r="S122" s="1" t="s">
        <v>533</v>
      </c>
    </row>
    <row r="123" customFormat="false" ht="102" hidden="false" customHeight="false" outlineLevel="0" collapsed="false">
      <c r="A123" s="1" t="n">
        <v>122</v>
      </c>
      <c r="B123" s="1" t="n">
        <v>106335979</v>
      </c>
      <c r="C123" s="6" t="n">
        <v>1996</v>
      </c>
      <c r="D123" s="5" t="n">
        <v>35088</v>
      </c>
      <c r="E123" s="2" t="s">
        <v>534</v>
      </c>
      <c r="F123" s="2" t="s">
        <v>469</v>
      </c>
      <c r="G123" s="1" t="n">
        <v>0</v>
      </c>
      <c r="H123" s="1" t="n">
        <v>3</v>
      </c>
      <c r="I123" s="3" t="s">
        <v>535</v>
      </c>
      <c r="J123" s="1" t="s">
        <v>536</v>
      </c>
      <c r="K123" s="1" t="s">
        <v>96</v>
      </c>
      <c r="L123" s="1" t="s">
        <v>33</v>
      </c>
      <c r="M123" s="1" t="s">
        <v>537</v>
      </c>
      <c r="N123" s="1" t="n">
        <v>3331</v>
      </c>
      <c r="O123" s="1" t="s">
        <v>107</v>
      </c>
      <c r="P123" s="1" t="s">
        <v>152</v>
      </c>
      <c r="Q123" s="1" t="s">
        <v>54</v>
      </c>
      <c r="R123" s="1" t="s">
        <v>55</v>
      </c>
      <c r="S123" s="1" t="s">
        <v>538</v>
      </c>
    </row>
    <row r="124" customFormat="false" ht="38.25" hidden="false" customHeight="false" outlineLevel="0" collapsed="false">
      <c r="A124" s="1" t="n">
        <v>123</v>
      </c>
      <c r="B124" s="1" t="n">
        <v>122195043</v>
      </c>
      <c r="C124" s="6" t="n">
        <v>1996</v>
      </c>
      <c r="D124" s="5" t="n">
        <v>35122</v>
      </c>
      <c r="E124" s="8"/>
      <c r="F124" s="8"/>
      <c r="G124" s="9"/>
      <c r="H124" s="9"/>
      <c r="I124" s="10" t="s">
        <v>311</v>
      </c>
      <c r="J124" s="1" t="s">
        <v>95</v>
      </c>
      <c r="K124" s="1" t="s">
        <v>96</v>
      </c>
      <c r="L124" s="1" t="s">
        <v>161</v>
      </c>
      <c r="M124" s="1" t="s">
        <v>99</v>
      </c>
      <c r="N124" s="1" t="n">
        <v>4911</v>
      </c>
      <c r="O124" s="1" t="s">
        <v>99</v>
      </c>
      <c r="P124" s="1" t="s">
        <v>33</v>
      </c>
      <c r="Q124" s="1" t="s">
        <v>54</v>
      </c>
      <c r="R124" s="1" t="s">
        <v>55</v>
      </c>
      <c r="S124" s="1" t="s">
        <v>184</v>
      </c>
    </row>
    <row r="125" customFormat="false" ht="25.5" hidden="false" customHeight="false" outlineLevel="0" collapsed="false">
      <c r="A125" s="1" t="n">
        <v>124</v>
      </c>
      <c r="B125" s="1" t="s">
        <v>54</v>
      </c>
      <c r="C125" s="6" t="n">
        <v>1996</v>
      </c>
      <c r="D125" s="5" t="n">
        <v>35128</v>
      </c>
      <c r="E125" s="2" t="s">
        <v>539</v>
      </c>
      <c r="F125" s="2" t="s">
        <v>159</v>
      </c>
      <c r="G125" s="1" t="n">
        <v>0</v>
      </c>
      <c r="H125" s="1" t="n">
        <v>1</v>
      </c>
      <c r="I125" s="3" t="s">
        <v>540</v>
      </c>
      <c r="J125" s="1" t="s">
        <v>541</v>
      </c>
      <c r="K125" s="1" t="s">
        <v>542</v>
      </c>
      <c r="L125" s="1" t="s">
        <v>543</v>
      </c>
      <c r="M125" s="1" t="s">
        <v>544</v>
      </c>
      <c r="O125" s="1" t="s">
        <v>545</v>
      </c>
    </row>
    <row r="126" customFormat="false" ht="63.75" hidden="false" customHeight="false" outlineLevel="0" collapsed="false">
      <c r="A126" s="1" t="n">
        <v>125</v>
      </c>
      <c r="B126" s="1" t="n">
        <v>125501437</v>
      </c>
      <c r="C126" s="6" t="n">
        <v>1996</v>
      </c>
      <c r="D126" s="5" t="n">
        <v>35182</v>
      </c>
      <c r="E126" s="2" t="s">
        <v>546</v>
      </c>
      <c r="F126" s="2" t="s">
        <v>109</v>
      </c>
      <c r="G126" s="1" t="n">
        <v>1</v>
      </c>
      <c r="H126" s="1" t="n">
        <v>0</v>
      </c>
      <c r="I126" s="3" t="s">
        <v>547</v>
      </c>
      <c r="J126" s="1" t="s">
        <v>264</v>
      </c>
      <c r="K126" s="1" t="s">
        <v>104</v>
      </c>
      <c r="L126" s="1" t="s">
        <v>548</v>
      </c>
      <c r="M126" s="1" t="s">
        <v>549</v>
      </c>
      <c r="N126" s="1" t="n">
        <v>3567</v>
      </c>
      <c r="O126" s="1" t="s">
        <v>131</v>
      </c>
      <c r="P126" s="1" t="s">
        <v>33</v>
      </c>
      <c r="Q126" s="1" t="s">
        <v>54</v>
      </c>
      <c r="R126" s="1" t="s">
        <v>55</v>
      </c>
      <c r="S126" s="1" t="s">
        <v>550</v>
      </c>
    </row>
    <row r="127" customFormat="false" ht="51" hidden="false" customHeight="false" outlineLevel="0" collapsed="false">
      <c r="A127" s="1" t="n">
        <v>126</v>
      </c>
      <c r="B127" s="1" t="n">
        <v>300449790</v>
      </c>
      <c r="C127" s="6" t="n">
        <v>1996</v>
      </c>
      <c r="D127" s="5" t="n">
        <v>35241</v>
      </c>
      <c r="E127" s="2" t="s">
        <v>551</v>
      </c>
      <c r="F127" s="2" t="s">
        <v>201</v>
      </c>
      <c r="G127" s="1" t="n">
        <v>0</v>
      </c>
      <c r="H127" s="1" t="n">
        <v>1</v>
      </c>
      <c r="I127" s="3" t="s">
        <v>552</v>
      </c>
      <c r="J127" s="1" t="s">
        <v>264</v>
      </c>
      <c r="K127" s="1" t="s">
        <v>104</v>
      </c>
      <c r="L127" s="1" t="s">
        <v>553</v>
      </c>
      <c r="M127" s="1" t="s">
        <v>554</v>
      </c>
      <c r="N127" s="1" t="n">
        <v>3399</v>
      </c>
      <c r="O127" s="1" t="s">
        <v>107</v>
      </c>
      <c r="P127" s="1" t="s">
        <v>53</v>
      </c>
      <c r="Q127" s="1" t="s">
        <v>54</v>
      </c>
      <c r="R127" s="1" t="s">
        <v>55</v>
      </c>
      <c r="S127" s="1" t="s">
        <v>413</v>
      </c>
    </row>
    <row r="128" customFormat="false" ht="25.5" hidden="false" customHeight="false" outlineLevel="0" collapsed="false">
      <c r="A128" s="1" t="n">
        <v>127</v>
      </c>
      <c r="B128" s="4"/>
      <c r="C128" s="1" t="n">
        <v>1996</v>
      </c>
      <c r="D128" s="5" t="n">
        <v>35256</v>
      </c>
      <c r="E128" s="8"/>
      <c r="F128" s="8"/>
      <c r="G128" s="9"/>
      <c r="H128" s="9"/>
      <c r="I128" s="10" t="s">
        <v>311</v>
      </c>
      <c r="K128" s="1" t="s">
        <v>21</v>
      </c>
      <c r="M128" s="1" t="s">
        <v>41</v>
      </c>
      <c r="N128" s="1" t="n">
        <v>2082</v>
      </c>
      <c r="O128" s="1" t="n">
        <v>31212</v>
      </c>
      <c r="P128" s="1" t="s">
        <v>555</v>
      </c>
      <c r="Q128" s="1" t="s">
        <v>82</v>
      </c>
      <c r="R128" s="1" t="s">
        <v>352</v>
      </c>
    </row>
    <row r="129" customFormat="false" ht="38.25" hidden="false" customHeight="false" outlineLevel="0" collapsed="false">
      <c r="A129" s="1" t="n">
        <v>128</v>
      </c>
      <c r="B129" s="1" t="s">
        <v>54</v>
      </c>
      <c r="C129" s="6" t="n">
        <v>1996</v>
      </c>
      <c r="D129" s="5" t="n">
        <v>35266</v>
      </c>
      <c r="E129" s="8"/>
      <c r="F129" s="8"/>
      <c r="G129" s="9"/>
      <c r="H129" s="9"/>
      <c r="I129" s="10" t="s">
        <v>311</v>
      </c>
      <c r="J129" s="1" t="s">
        <v>286</v>
      </c>
      <c r="K129" s="1" t="s">
        <v>21</v>
      </c>
      <c r="L129" s="1" t="s">
        <v>556</v>
      </c>
      <c r="M129" s="1" t="s">
        <v>557</v>
      </c>
      <c r="N129" s="1" t="n">
        <v>2063</v>
      </c>
      <c r="O129" s="1" t="n">
        <v>311313</v>
      </c>
      <c r="P129" s="1" t="s">
        <v>301</v>
      </c>
      <c r="Q129" s="1" t="s">
        <v>558</v>
      </c>
      <c r="R129" s="1" t="s">
        <v>559</v>
      </c>
      <c r="S129" s="1" t="s">
        <v>91</v>
      </c>
    </row>
    <row r="130" customFormat="false" ht="63.75" hidden="false" customHeight="false" outlineLevel="0" collapsed="false">
      <c r="A130" s="1" t="n">
        <v>129</v>
      </c>
      <c r="B130" s="1" t="n">
        <v>125462606</v>
      </c>
      <c r="C130" s="6" t="n">
        <v>1996</v>
      </c>
      <c r="D130" s="5" t="n">
        <v>35276</v>
      </c>
      <c r="E130" s="2" t="s">
        <v>560</v>
      </c>
      <c r="F130" s="2" t="s">
        <v>159</v>
      </c>
      <c r="G130" s="1" t="n">
        <v>0</v>
      </c>
      <c r="H130" s="1" t="n">
        <v>1</v>
      </c>
      <c r="I130" s="3" t="s">
        <v>561</v>
      </c>
      <c r="J130" s="1" t="s">
        <v>562</v>
      </c>
      <c r="K130" s="1" t="s">
        <v>49</v>
      </c>
      <c r="L130" s="1" t="s">
        <v>563</v>
      </c>
      <c r="M130" s="1" t="s">
        <v>564</v>
      </c>
      <c r="O130" s="1" t="s">
        <v>565</v>
      </c>
      <c r="R130" s="1" t="s">
        <v>466</v>
      </c>
      <c r="S130" s="1" t="s">
        <v>566</v>
      </c>
    </row>
    <row r="131" customFormat="false" ht="114.75" hidden="false" customHeight="false" outlineLevel="0" collapsed="false">
      <c r="A131" s="1" t="n">
        <v>130</v>
      </c>
      <c r="B131" s="1" t="n">
        <v>300041787</v>
      </c>
      <c r="C131" s="6" t="n">
        <v>1996</v>
      </c>
      <c r="D131" s="5" t="n">
        <v>35291</v>
      </c>
      <c r="E131" s="2" t="s">
        <v>567</v>
      </c>
      <c r="F131" s="2" t="s">
        <v>154</v>
      </c>
      <c r="G131" s="1" t="n">
        <v>2</v>
      </c>
      <c r="H131" s="1" t="n">
        <v>0</v>
      </c>
      <c r="I131" s="3" t="s">
        <v>568</v>
      </c>
      <c r="J131" s="1" t="s">
        <v>453</v>
      </c>
      <c r="K131" s="1" t="s">
        <v>569</v>
      </c>
      <c r="L131" s="1" t="s">
        <v>391</v>
      </c>
      <c r="M131" s="1" t="s">
        <v>570</v>
      </c>
      <c r="N131" s="1" t="n">
        <v>2421</v>
      </c>
      <c r="O131" s="1" t="s">
        <v>571</v>
      </c>
      <c r="P131" s="1" t="s">
        <v>572</v>
      </c>
      <c r="Q131" s="1" t="s">
        <v>54</v>
      </c>
      <c r="R131" s="1" t="s">
        <v>573</v>
      </c>
      <c r="S131" s="1" t="s">
        <v>574</v>
      </c>
    </row>
    <row r="132" customFormat="false" ht="127.5" hidden="false" customHeight="false" outlineLevel="0" collapsed="false">
      <c r="A132" s="1" t="n">
        <v>131</v>
      </c>
      <c r="B132" s="1" t="n">
        <v>126764752</v>
      </c>
      <c r="C132" s="6" t="n">
        <v>1996</v>
      </c>
      <c r="D132" s="5" t="n">
        <v>35374</v>
      </c>
      <c r="E132" s="2" t="s">
        <v>575</v>
      </c>
      <c r="F132" s="2" t="s">
        <v>164</v>
      </c>
      <c r="G132" s="1" t="n">
        <v>0</v>
      </c>
      <c r="H132" s="1" t="n">
        <v>2</v>
      </c>
      <c r="I132" s="3" t="s">
        <v>576</v>
      </c>
      <c r="J132" s="1" t="s">
        <v>316</v>
      </c>
      <c r="K132" s="1" t="s">
        <v>104</v>
      </c>
      <c r="L132" s="1" t="s">
        <v>577</v>
      </c>
      <c r="M132" s="1" t="s">
        <v>318</v>
      </c>
      <c r="N132" s="1" t="n">
        <v>2899</v>
      </c>
      <c r="O132" s="1" t="s">
        <v>90</v>
      </c>
      <c r="P132" s="1" t="s">
        <v>33</v>
      </c>
      <c r="Q132" s="1" t="s">
        <v>54</v>
      </c>
      <c r="R132" s="1" t="s">
        <v>55</v>
      </c>
      <c r="S132" s="1" t="s">
        <v>507</v>
      </c>
    </row>
    <row r="133" customFormat="false" ht="63.75" hidden="false" customHeight="false" outlineLevel="0" collapsed="false">
      <c r="A133" s="1" t="n">
        <v>132</v>
      </c>
      <c r="B133" s="1" t="n">
        <v>300379336</v>
      </c>
      <c r="C133" s="6" t="n">
        <v>1996</v>
      </c>
      <c r="D133" s="5" t="n">
        <v>35423</v>
      </c>
      <c r="E133" s="2" t="s">
        <v>578</v>
      </c>
      <c r="F133" s="2" t="s">
        <v>279</v>
      </c>
      <c r="G133" s="1" t="n">
        <v>1</v>
      </c>
      <c r="H133" s="1" t="n">
        <v>0</v>
      </c>
      <c r="I133" s="3" t="s">
        <v>579</v>
      </c>
      <c r="J133" s="1" t="s">
        <v>229</v>
      </c>
      <c r="K133" s="1" t="s">
        <v>104</v>
      </c>
      <c r="L133" s="1" t="s">
        <v>580</v>
      </c>
      <c r="M133" s="1" t="s">
        <v>554</v>
      </c>
      <c r="N133" s="1" t="n">
        <v>3399</v>
      </c>
      <c r="O133" s="1" t="s">
        <v>107</v>
      </c>
      <c r="P133" s="1" t="s">
        <v>33</v>
      </c>
      <c r="Q133" s="1" t="s">
        <v>54</v>
      </c>
      <c r="R133" s="1" t="s">
        <v>55</v>
      </c>
      <c r="S133" s="1" t="s">
        <v>507</v>
      </c>
    </row>
    <row r="134" customFormat="false" ht="76.5" hidden="false" customHeight="false" outlineLevel="0" collapsed="false">
      <c r="A134" s="1" t="n">
        <v>133</v>
      </c>
      <c r="B134" s="1" t="n">
        <v>122315229</v>
      </c>
      <c r="C134" s="6" t="n">
        <v>1997</v>
      </c>
      <c r="D134" s="5" t="n">
        <v>35437</v>
      </c>
      <c r="E134" s="2" t="s">
        <v>141</v>
      </c>
      <c r="F134" s="2" t="s">
        <v>31</v>
      </c>
      <c r="G134" s="1" t="n">
        <v>0</v>
      </c>
      <c r="H134" s="1" t="n">
        <v>5</v>
      </c>
      <c r="I134" s="3" t="s">
        <v>581</v>
      </c>
      <c r="J134" s="1" t="s">
        <v>582</v>
      </c>
      <c r="K134" s="1" t="s">
        <v>583</v>
      </c>
      <c r="L134" s="1" t="s">
        <v>584</v>
      </c>
      <c r="M134" s="1" t="s">
        <v>585</v>
      </c>
      <c r="N134" s="1" t="n">
        <v>3714</v>
      </c>
      <c r="O134" s="1" t="s">
        <v>493</v>
      </c>
      <c r="P134" s="1" t="s">
        <v>33</v>
      </c>
      <c r="Q134" s="1" t="s">
        <v>54</v>
      </c>
      <c r="R134" s="1" t="s">
        <v>55</v>
      </c>
      <c r="S134" s="1" t="s">
        <v>586</v>
      </c>
    </row>
    <row r="135" customFormat="false" ht="15" hidden="false" customHeight="false" outlineLevel="0" collapsed="false">
      <c r="A135" s="1" t="n">
        <v>134</v>
      </c>
      <c r="B135" s="4"/>
      <c r="C135" s="1" t="n">
        <v>1997</v>
      </c>
      <c r="D135" s="5" t="n">
        <v>35440</v>
      </c>
      <c r="E135" s="2" t="s">
        <v>30</v>
      </c>
      <c r="F135" s="2" t="s">
        <v>31</v>
      </c>
      <c r="G135" s="1" t="n">
        <v>0</v>
      </c>
      <c r="H135" s="1" t="n">
        <v>5</v>
      </c>
      <c r="I135" s="3" t="s">
        <v>20</v>
      </c>
      <c r="K135" s="1" t="s">
        <v>21</v>
      </c>
      <c r="M135" s="1" t="s">
        <v>32</v>
      </c>
      <c r="N135" s="1" t="n">
        <v>2046</v>
      </c>
      <c r="O135" s="1" t="n">
        <v>311221</v>
      </c>
      <c r="P135" s="1" t="s">
        <v>33</v>
      </c>
      <c r="Q135" s="1" t="s">
        <v>33</v>
      </c>
      <c r="R135" s="1" t="s">
        <v>587</v>
      </c>
    </row>
    <row r="136" customFormat="false" ht="114.75" hidden="false" customHeight="false" outlineLevel="0" collapsed="false">
      <c r="A136" s="1" t="n">
        <v>135</v>
      </c>
      <c r="B136" s="1" t="n">
        <v>300104916</v>
      </c>
      <c r="C136" s="6" t="n">
        <v>1997</v>
      </c>
      <c r="D136" s="5" t="n">
        <v>35474</v>
      </c>
      <c r="E136" s="2" t="s">
        <v>588</v>
      </c>
      <c r="F136" s="2" t="s">
        <v>85</v>
      </c>
      <c r="G136" s="1" t="n">
        <v>0</v>
      </c>
      <c r="H136" s="1" t="n">
        <v>2</v>
      </c>
      <c r="I136" s="3" t="s">
        <v>589</v>
      </c>
      <c r="J136" s="1" t="s">
        <v>264</v>
      </c>
      <c r="K136" s="1" t="s">
        <v>104</v>
      </c>
      <c r="L136" s="1" t="s">
        <v>590</v>
      </c>
      <c r="M136" s="1" t="s">
        <v>591</v>
      </c>
      <c r="N136" s="1" t="n">
        <v>3471</v>
      </c>
      <c r="O136" s="1" t="s">
        <v>219</v>
      </c>
      <c r="Q136" s="1" t="s">
        <v>592</v>
      </c>
    </row>
    <row r="137" customFormat="false" ht="63.75" hidden="false" customHeight="false" outlineLevel="0" collapsed="false">
      <c r="A137" s="1" t="n">
        <v>136</v>
      </c>
      <c r="B137" s="1" t="n">
        <v>106475858</v>
      </c>
      <c r="C137" s="1" t="n">
        <v>1997</v>
      </c>
      <c r="D137" s="5" t="n">
        <v>35536</v>
      </c>
      <c r="E137" s="2" t="s">
        <v>593</v>
      </c>
      <c r="F137" s="2" t="s">
        <v>279</v>
      </c>
      <c r="G137" s="1" t="n">
        <v>2</v>
      </c>
      <c r="H137" s="1" t="n">
        <v>0</v>
      </c>
      <c r="I137" s="3" t="s">
        <v>594</v>
      </c>
      <c r="J137" s="1" t="s">
        <v>595</v>
      </c>
      <c r="K137" s="1" t="s">
        <v>596</v>
      </c>
      <c r="L137" s="1" t="s">
        <v>597</v>
      </c>
      <c r="N137" s="1" t="n">
        <v>2892</v>
      </c>
      <c r="P137" s="1" t="s">
        <v>595</v>
      </c>
      <c r="Q137" s="1" t="s">
        <v>598</v>
      </c>
      <c r="S137" s="1" t="s">
        <v>599</v>
      </c>
    </row>
    <row r="138" customFormat="false" ht="25.5" hidden="false" customHeight="false" outlineLevel="0" collapsed="false">
      <c r="A138" s="1" t="n">
        <v>137</v>
      </c>
      <c r="B138" s="4"/>
      <c r="C138" s="1" t="n">
        <v>1997</v>
      </c>
      <c r="D138" s="5" t="n">
        <v>35566</v>
      </c>
      <c r="E138" s="2" t="s">
        <v>600</v>
      </c>
      <c r="F138" s="2" t="s">
        <v>109</v>
      </c>
      <c r="G138" s="1" t="n">
        <v>0</v>
      </c>
      <c r="H138" s="1" t="n">
        <v>1</v>
      </c>
      <c r="I138" s="3" t="s">
        <v>20</v>
      </c>
      <c r="K138" s="1" t="s">
        <v>21</v>
      </c>
      <c r="M138" s="1" t="s">
        <v>601</v>
      </c>
      <c r="N138" s="1" t="n">
        <v>2051</v>
      </c>
      <c r="O138" s="1" t="n">
        <v>311812</v>
      </c>
      <c r="P138" s="1" t="s">
        <v>602</v>
      </c>
      <c r="Q138" s="1" t="s">
        <v>603</v>
      </c>
      <c r="R138" s="1" t="s">
        <v>61</v>
      </c>
    </row>
    <row r="139" customFormat="false" ht="15" hidden="false" customHeight="false" outlineLevel="0" collapsed="false">
      <c r="A139" s="1" t="n">
        <v>138</v>
      </c>
      <c r="B139" s="4"/>
      <c r="C139" s="1" t="n">
        <v>1997</v>
      </c>
      <c r="D139" s="5" t="n">
        <v>35568</v>
      </c>
      <c r="E139" s="2" t="s">
        <v>604</v>
      </c>
      <c r="F139" s="2" t="s">
        <v>109</v>
      </c>
      <c r="G139" s="1" t="n">
        <v>0</v>
      </c>
      <c r="H139" s="1" t="n">
        <v>6</v>
      </c>
      <c r="I139" s="3" t="s">
        <v>20</v>
      </c>
      <c r="K139" s="1" t="s">
        <v>21</v>
      </c>
      <c r="M139" s="1" t="s">
        <v>605</v>
      </c>
      <c r="N139" s="1" t="n">
        <v>2099</v>
      </c>
      <c r="O139" s="1" t="n">
        <v>311999</v>
      </c>
      <c r="P139" s="1" t="s">
        <v>152</v>
      </c>
      <c r="Q139" s="1" t="s">
        <v>302</v>
      </c>
      <c r="R139" s="1" t="s">
        <v>401</v>
      </c>
    </row>
    <row r="140" customFormat="false" ht="15" hidden="false" customHeight="false" outlineLevel="0" collapsed="false">
      <c r="A140" s="1" t="n">
        <v>139</v>
      </c>
      <c r="B140" s="4"/>
      <c r="C140" s="1" t="n">
        <v>1997</v>
      </c>
      <c r="D140" s="5" t="n">
        <v>35598</v>
      </c>
      <c r="E140" s="8"/>
      <c r="F140" s="8"/>
      <c r="G140" s="9"/>
      <c r="H140" s="9"/>
      <c r="I140" s="10" t="s">
        <v>311</v>
      </c>
      <c r="K140" s="1" t="s">
        <v>21</v>
      </c>
      <c r="M140" s="1" t="s">
        <v>380</v>
      </c>
      <c r="N140" s="1" t="n">
        <v>2043</v>
      </c>
      <c r="O140" s="1" t="n">
        <v>31123</v>
      </c>
      <c r="P140" s="1" t="s">
        <v>33</v>
      </c>
      <c r="Q140" s="1" t="s">
        <v>82</v>
      </c>
      <c r="R140" s="1" t="s">
        <v>606</v>
      </c>
    </row>
    <row r="141" customFormat="false" ht="63.75" hidden="false" customHeight="false" outlineLevel="0" collapsed="false">
      <c r="A141" s="1" t="n">
        <v>140</v>
      </c>
      <c r="C141" s="1" t="n">
        <v>1997</v>
      </c>
      <c r="D141" s="5" t="n">
        <v>35641</v>
      </c>
      <c r="E141" s="2" t="s">
        <v>607</v>
      </c>
      <c r="F141" s="2" t="s">
        <v>164</v>
      </c>
      <c r="G141" s="1" t="n">
        <v>1</v>
      </c>
      <c r="H141" s="1" t="n">
        <v>4</v>
      </c>
      <c r="I141" s="3" t="s">
        <v>608</v>
      </c>
      <c r="J141" s="1" t="s">
        <v>609</v>
      </c>
      <c r="K141" s="1" t="s">
        <v>610</v>
      </c>
      <c r="L141" s="1" t="s">
        <v>611</v>
      </c>
      <c r="M141" s="1" t="s">
        <v>612</v>
      </c>
      <c r="O141" s="1" t="s">
        <v>613</v>
      </c>
      <c r="R141" s="1" t="s">
        <v>614</v>
      </c>
      <c r="S141" s="1" t="s">
        <v>615</v>
      </c>
    </row>
    <row r="142" customFormat="false" ht="63.75" hidden="false" customHeight="false" outlineLevel="0" collapsed="false">
      <c r="A142" s="1" t="n">
        <v>141</v>
      </c>
      <c r="B142" s="1" t="n">
        <v>300026168</v>
      </c>
      <c r="C142" s="6" t="n">
        <v>1997</v>
      </c>
      <c r="D142" s="5" t="n">
        <v>35685</v>
      </c>
      <c r="E142" s="2" t="s">
        <v>616</v>
      </c>
      <c r="F142" s="2" t="s">
        <v>247</v>
      </c>
      <c r="G142" s="1" t="n">
        <v>0</v>
      </c>
      <c r="H142" s="1" t="n">
        <v>1</v>
      </c>
      <c r="I142" s="3" t="s">
        <v>617</v>
      </c>
      <c r="J142" s="1" t="s">
        <v>618</v>
      </c>
      <c r="K142" s="1" t="s">
        <v>619</v>
      </c>
      <c r="L142" s="1" t="s">
        <v>620</v>
      </c>
      <c r="M142" s="1" t="s">
        <v>621</v>
      </c>
      <c r="N142" s="1" t="n">
        <v>2842</v>
      </c>
      <c r="O142" s="1" t="s">
        <v>622</v>
      </c>
      <c r="P142" s="1" t="s">
        <v>623</v>
      </c>
      <c r="Q142" s="1" t="s">
        <v>54</v>
      </c>
      <c r="S142" s="1" t="s">
        <v>624</v>
      </c>
    </row>
    <row r="143" customFormat="false" ht="76.5" hidden="false" customHeight="false" outlineLevel="0" collapsed="false">
      <c r="A143" s="1" t="n">
        <v>142</v>
      </c>
      <c r="B143" s="1" t="n">
        <v>102787959</v>
      </c>
      <c r="C143" s="6" t="n">
        <v>1997</v>
      </c>
      <c r="D143" s="5" t="n">
        <v>35703</v>
      </c>
      <c r="E143" s="2" t="s">
        <v>625</v>
      </c>
      <c r="F143" s="2" t="s">
        <v>626</v>
      </c>
      <c r="G143" s="1" t="n">
        <v>0</v>
      </c>
      <c r="H143" s="1" t="n">
        <v>3</v>
      </c>
      <c r="I143" s="3" t="s">
        <v>627</v>
      </c>
      <c r="J143" s="1" t="s">
        <v>628</v>
      </c>
      <c r="K143" s="1" t="s">
        <v>49</v>
      </c>
      <c r="L143" s="1" t="s">
        <v>629</v>
      </c>
      <c r="M143" s="1" t="s">
        <v>630</v>
      </c>
      <c r="N143" s="1" t="n">
        <v>2262</v>
      </c>
      <c r="O143" s="1" t="s">
        <v>349</v>
      </c>
      <c r="P143" s="1" t="s">
        <v>572</v>
      </c>
      <c r="Q143" s="1" t="s">
        <v>54</v>
      </c>
      <c r="R143" s="1" t="s">
        <v>55</v>
      </c>
    </row>
    <row r="144" customFormat="false" ht="25.5" hidden="false" customHeight="false" outlineLevel="0" collapsed="false">
      <c r="A144" s="1" t="n">
        <v>143</v>
      </c>
      <c r="B144" s="4"/>
      <c r="C144" s="1" t="n">
        <v>1997</v>
      </c>
      <c r="D144" s="5" t="n">
        <v>35723</v>
      </c>
      <c r="E144" s="2" t="s">
        <v>631</v>
      </c>
      <c r="F144" s="2" t="s">
        <v>24</v>
      </c>
      <c r="G144" s="1" t="n">
        <v>0</v>
      </c>
      <c r="H144" s="1" t="n">
        <v>0</v>
      </c>
      <c r="I144" s="3" t="s">
        <v>20</v>
      </c>
      <c r="K144" s="1" t="s">
        <v>21</v>
      </c>
      <c r="M144" s="1" t="s">
        <v>632</v>
      </c>
      <c r="N144" s="1" t="n">
        <v>2075</v>
      </c>
      <c r="O144" s="1" t="n">
        <v>311222</v>
      </c>
      <c r="P144" s="1" t="s">
        <v>152</v>
      </c>
      <c r="Q144" s="1" t="s">
        <v>60</v>
      </c>
      <c r="R144" s="1" t="s">
        <v>83</v>
      </c>
    </row>
    <row r="145" s="11" customFormat="true" ht="51" hidden="false" customHeight="false" outlineLevel="0" collapsed="false">
      <c r="A145" s="1" t="n">
        <v>144</v>
      </c>
      <c r="B145" s="1" t="n">
        <v>121903942</v>
      </c>
      <c r="C145" s="6" t="n">
        <v>1997</v>
      </c>
      <c r="D145" s="5" t="n">
        <v>35758</v>
      </c>
      <c r="E145" s="2" t="s">
        <v>633</v>
      </c>
      <c r="F145" s="2" t="s">
        <v>85</v>
      </c>
      <c r="G145" s="1" t="n">
        <v>0</v>
      </c>
      <c r="H145" s="1" t="n">
        <v>2</v>
      </c>
      <c r="I145" s="3" t="s">
        <v>634</v>
      </c>
      <c r="J145" s="1" t="s">
        <v>128</v>
      </c>
      <c r="K145" s="1" t="s">
        <v>104</v>
      </c>
      <c r="L145" s="1" t="s">
        <v>635</v>
      </c>
      <c r="M145" s="1" t="s">
        <v>636</v>
      </c>
      <c r="N145" s="1" t="n">
        <v>3492</v>
      </c>
      <c r="O145" s="1" t="s">
        <v>219</v>
      </c>
      <c r="P145" s="1"/>
      <c r="Q145" s="1" t="s">
        <v>637</v>
      </c>
      <c r="R145" s="1" t="s">
        <v>55</v>
      </c>
      <c r="S145" s="1"/>
    </row>
    <row r="146" customFormat="false" ht="51" hidden="false" customHeight="false" outlineLevel="0" collapsed="false">
      <c r="A146" s="1" t="n">
        <v>145</v>
      </c>
      <c r="B146" s="1" t="n">
        <v>301310785</v>
      </c>
      <c r="C146" s="6" t="n">
        <v>1997</v>
      </c>
      <c r="D146" s="5" t="n">
        <v>35782</v>
      </c>
      <c r="E146" s="8"/>
      <c r="F146" s="8"/>
      <c r="G146" s="9"/>
      <c r="H146" s="9"/>
      <c r="I146" s="10" t="s">
        <v>311</v>
      </c>
      <c r="J146" s="1" t="s">
        <v>128</v>
      </c>
      <c r="K146" s="1" t="s">
        <v>104</v>
      </c>
      <c r="L146" s="1" t="s">
        <v>638</v>
      </c>
      <c r="M146" s="1" t="s">
        <v>639</v>
      </c>
      <c r="N146" s="1" t="n">
        <v>3479</v>
      </c>
      <c r="O146" s="1" t="s">
        <v>219</v>
      </c>
      <c r="P146" s="1" t="s">
        <v>33</v>
      </c>
      <c r="Q146" s="1" t="s">
        <v>54</v>
      </c>
      <c r="R146" s="1" t="s">
        <v>55</v>
      </c>
      <c r="S146" s="1" t="s">
        <v>640</v>
      </c>
    </row>
    <row r="147" customFormat="false" ht="38.25" hidden="false" customHeight="false" outlineLevel="0" collapsed="false">
      <c r="A147" s="1" t="n">
        <v>146</v>
      </c>
      <c r="B147" s="1" t="s">
        <v>54</v>
      </c>
      <c r="C147" s="6" t="n">
        <v>1998</v>
      </c>
      <c r="D147" s="5" t="n">
        <v>35800</v>
      </c>
      <c r="E147" s="2" t="s">
        <v>641</v>
      </c>
      <c r="F147" s="2" t="s">
        <v>279</v>
      </c>
      <c r="G147" s="1" t="n">
        <v>0</v>
      </c>
      <c r="H147" s="1" t="n">
        <v>0</v>
      </c>
      <c r="I147" s="3" t="s">
        <v>642</v>
      </c>
      <c r="J147" s="1" t="s">
        <v>264</v>
      </c>
      <c r="K147" s="1" t="s">
        <v>104</v>
      </c>
      <c r="L147" s="1" t="s">
        <v>161</v>
      </c>
      <c r="M147" s="1" t="s">
        <v>643</v>
      </c>
      <c r="O147" s="1" t="s">
        <v>107</v>
      </c>
      <c r="R147" s="1" t="s">
        <v>55</v>
      </c>
    </row>
    <row r="148" customFormat="false" ht="89.25" hidden="false" customHeight="false" outlineLevel="0" collapsed="false">
      <c r="A148" s="1" t="n">
        <v>147</v>
      </c>
      <c r="B148" s="1" t="n">
        <v>301929857</v>
      </c>
      <c r="C148" s="6" t="n">
        <v>1998</v>
      </c>
      <c r="D148" s="5" t="n">
        <v>35878</v>
      </c>
      <c r="E148" s="2" t="s">
        <v>477</v>
      </c>
      <c r="F148" s="2" t="s">
        <v>38</v>
      </c>
      <c r="G148" s="1" t="n">
        <v>0</v>
      </c>
      <c r="H148" s="1" t="n">
        <v>2</v>
      </c>
      <c r="I148" s="3" t="s">
        <v>644</v>
      </c>
      <c r="J148" s="1" t="s">
        <v>73</v>
      </c>
      <c r="K148" s="1" t="s">
        <v>66</v>
      </c>
      <c r="L148" s="1" t="s">
        <v>645</v>
      </c>
      <c r="M148" s="1" t="s">
        <v>646</v>
      </c>
      <c r="N148" s="1" t="n">
        <v>2511</v>
      </c>
      <c r="O148" s="1" t="s">
        <v>69</v>
      </c>
      <c r="P148" s="1" t="s">
        <v>152</v>
      </c>
      <c r="Q148" s="1" t="s">
        <v>54</v>
      </c>
      <c r="R148" s="1" t="s">
        <v>55</v>
      </c>
      <c r="S148" s="1" t="s">
        <v>647</v>
      </c>
    </row>
    <row r="149" customFormat="false" ht="51" hidden="false" customHeight="false" outlineLevel="0" collapsed="false">
      <c r="A149" s="1" t="n">
        <v>148</v>
      </c>
      <c r="B149" s="1" t="s">
        <v>54</v>
      </c>
      <c r="C149" s="6" t="n">
        <v>1998</v>
      </c>
      <c r="D149" s="5" t="n">
        <v>35881</v>
      </c>
      <c r="E149" s="2" t="s">
        <v>62</v>
      </c>
      <c r="F149" s="2" t="s">
        <v>126</v>
      </c>
      <c r="G149" s="1" t="n">
        <v>0</v>
      </c>
      <c r="H149" s="1" t="n">
        <v>0</v>
      </c>
      <c r="I149" s="3" t="s">
        <v>648</v>
      </c>
      <c r="J149" s="1" t="s">
        <v>65</v>
      </c>
      <c r="K149" s="1" t="s">
        <v>66</v>
      </c>
      <c r="M149" s="1" t="s">
        <v>649</v>
      </c>
      <c r="O149" s="1" t="s">
        <v>219</v>
      </c>
      <c r="Q149" s="1" t="s">
        <v>650</v>
      </c>
    </row>
    <row r="150" customFormat="false" ht="25.5" hidden="false" customHeight="false" outlineLevel="0" collapsed="false">
      <c r="A150" s="1" t="n">
        <v>149</v>
      </c>
      <c r="B150" s="1" t="n">
        <v>125674481</v>
      </c>
      <c r="C150" s="6" t="n">
        <v>1998</v>
      </c>
      <c r="D150" s="5" t="n">
        <v>35896</v>
      </c>
      <c r="E150" s="2" t="s">
        <v>651</v>
      </c>
      <c r="F150" s="2" t="s">
        <v>109</v>
      </c>
      <c r="G150" s="1" t="n">
        <v>0</v>
      </c>
      <c r="H150" s="1" t="n">
        <v>1</v>
      </c>
      <c r="I150" s="3" t="s">
        <v>652</v>
      </c>
      <c r="J150" s="1" t="s">
        <v>73</v>
      </c>
      <c r="K150" s="1" t="s">
        <v>66</v>
      </c>
      <c r="L150" s="1" t="s">
        <v>653</v>
      </c>
      <c r="M150" s="1" t="s">
        <v>654</v>
      </c>
      <c r="N150" s="1" t="n">
        <v>2436</v>
      </c>
      <c r="O150" s="1" t="s">
        <v>138</v>
      </c>
      <c r="P150" s="1" t="s">
        <v>33</v>
      </c>
      <c r="Q150" s="1" t="s">
        <v>54</v>
      </c>
      <c r="R150" s="1" t="s">
        <v>55</v>
      </c>
      <c r="S150" s="1" t="s">
        <v>132</v>
      </c>
    </row>
    <row r="151" customFormat="false" ht="63.75" hidden="false" customHeight="false" outlineLevel="0" collapsed="false">
      <c r="A151" s="1" t="n">
        <v>150</v>
      </c>
      <c r="B151" s="1" t="s">
        <v>54</v>
      </c>
      <c r="C151" s="6" t="n">
        <v>1998</v>
      </c>
      <c r="D151" s="5" t="n">
        <v>35898</v>
      </c>
      <c r="E151" s="2" t="s">
        <v>655</v>
      </c>
      <c r="F151" s="2" t="s">
        <v>31</v>
      </c>
      <c r="G151" s="1" t="n">
        <v>0</v>
      </c>
      <c r="H151" s="1" t="n">
        <v>0</v>
      </c>
      <c r="I151" s="3" t="s">
        <v>656</v>
      </c>
      <c r="J151" s="1" t="s">
        <v>657</v>
      </c>
      <c r="K151" s="1" t="s">
        <v>49</v>
      </c>
      <c r="L151" s="1" t="s">
        <v>161</v>
      </c>
      <c r="M151" s="1" t="s">
        <v>658</v>
      </c>
      <c r="N151" s="1" t="n">
        <v>3069</v>
      </c>
      <c r="O151" s="1" t="s">
        <v>236</v>
      </c>
      <c r="P151" s="1" t="s">
        <v>33</v>
      </c>
      <c r="Q151" s="1" t="s">
        <v>659</v>
      </c>
    </row>
    <row r="152" customFormat="false" ht="127.5" hidden="false" customHeight="false" outlineLevel="0" collapsed="false">
      <c r="A152" s="1" t="n">
        <v>151</v>
      </c>
      <c r="B152" s="1" t="n">
        <v>122181779</v>
      </c>
      <c r="C152" s="6" t="n">
        <v>1998</v>
      </c>
      <c r="D152" s="5" t="n">
        <v>35919</v>
      </c>
      <c r="E152" s="2" t="s">
        <v>660</v>
      </c>
      <c r="F152" s="2" t="s">
        <v>661</v>
      </c>
      <c r="G152" s="1" t="n">
        <v>1</v>
      </c>
      <c r="H152" s="1" t="n">
        <v>1</v>
      </c>
      <c r="I152" s="3" t="s">
        <v>662</v>
      </c>
      <c r="J152" s="1" t="s">
        <v>663</v>
      </c>
      <c r="K152" s="1" t="s">
        <v>463</v>
      </c>
      <c r="L152" s="1" t="s">
        <v>664</v>
      </c>
      <c r="M152" s="1" t="s">
        <v>665</v>
      </c>
      <c r="N152" s="1" t="n">
        <v>5093</v>
      </c>
      <c r="O152" s="1" t="s">
        <v>666</v>
      </c>
      <c r="P152" s="1" t="s">
        <v>623</v>
      </c>
      <c r="Q152" s="1" t="s">
        <v>54</v>
      </c>
      <c r="R152" s="1" t="s">
        <v>667</v>
      </c>
      <c r="S152" s="1" t="s">
        <v>413</v>
      </c>
    </row>
    <row r="153" customFormat="false" ht="25.5" hidden="false" customHeight="false" outlineLevel="0" collapsed="false">
      <c r="A153" s="1" t="n">
        <v>152</v>
      </c>
      <c r="B153" s="4"/>
      <c r="C153" s="1" t="n">
        <v>1998</v>
      </c>
      <c r="D153" s="5" t="n">
        <v>35932</v>
      </c>
      <c r="E153" s="2" t="s">
        <v>668</v>
      </c>
      <c r="F153" s="2" t="s">
        <v>201</v>
      </c>
      <c r="G153" s="1" t="n">
        <v>0</v>
      </c>
      <c r="H153" s="1" t="n">
        <v>2</v>
      </c>
      <c r="I153" s="3" t="s">
        <v>20</v>
      </c>
      <c r="K153" s="1" t="s">
        <v>21</v>
      </c>
      <c r="M153" s="1" t="s">
        <v>669</v>
      </c>
      <c r="N153" s="1" t="n">
        <v>2053</v>
      </c>
      <c r="O153" s="1" t="n">
        <v>311813</v>
      </c>
      <c r="P153" s="1" t="s">
        <v>670</v>
      </c>
      <c r="Q153" s="1" t="s">
        <v>603</v>
      </c>
      <c r="R153" s="1" t="s">
        <v>352</v>
      </c>
    </row>
    <row r="154" customFormat="false" ht="63.75" hidden="false" customHeight="false" outlineLevel="0" collapsed="false">
      <c r="A154" s="1" t="n">
        <v>153</v>
      </c>
      <c r="B154" s="1" t="n">
        <v>123935751</v>
      </c>
      <c r="C154" s="6" t="n">
        <v>1998</v>
      </c>
      <c r="D154" s="5" t="n">
        <v>35977</v>
      </c>
      <c r="E154" s="2" t="s">
        <v>671</v>
      </c>
      <c r="F154" s="2" t="s">
        <v>109</v>
      </c>
      <c r="G154" s="1" t="n">
        <v>0</v>
      </c>
      <c r="H154" s="1" t="n">
        <v>1</v>
      </c>
      <c r="I154" s="7" t="s">
        <v>672</v>
      </c>
      <c r="J154" s="1" t="s">
        <v>73</v>
      </c>
      <c r="K154" s="1" t="s">
        <v>66</v>
      </c>
      <c r="L154" s="1" t="s">
        <v>673</v>
      </c>
      <c r="M154" s="1" t="s">
        <v>674</v>
      </c>
      <c r="N154" s="1" t="n">
        <v>2499</v>
      </c>
      <c r="O154" s="1" t="s">
        <v>138</v>
      </c>
      <c r="P154" s="1" t="s">
        <v>33</v>
      </c>
      <c r="Q154" s="1" t="s">
        <v>54</v>
      </c>
      <c r="R154" s="1" t="s">
        <v>55</v>
      </c>
      <c r="S154" s="1" t="s">
        <v>132</v>
      </c>
    </row>
    <row r="155" customFormat="false" ht="102" hidden="false" customHeight="false" outlineLevel="0" collapsed="false">
      <c r="A155" s="1" t="n">
        <v>154</v>
      </c>
      <c r="B155" s="1" t="n">
        <v>107091852</v>
      </c>
      <c r="C155" s="6" t="n">
        <v>1998</v>
      </c>
      <c r="D155" s="5" t="n">
        <v>35977</v>
      </c>
      <c r="E155" s="2" t="s">
        <v>258</v>
      </c>
      <c r="F155" s="2" t="s">
        <v>675</v>
      </c>
      <c r="G155" s="1" t="n">
        <v>0</v>
      </c>
      <c r="H155" s="1" t="n">
        <v>4</v>
      </c>
      <c r="I155" s="3" t="s">
        <v>676</v>
      </c>
      <c r="J155" s="1" t="s">
        <v>677</v>
      </c>
      <c r="K155" s="1" t="s">
        <v>49</v>
      </c>
      <c r="L155" s="1" t="s">
        <v>678</v>
      </c>
      <c r="M155" s="1" t="s">
        <v>679</v>
      </c>
      <c r="N155" s="1" t="n">
        <v>3841</v>
      </c>
      <c r="O155" s="1" t="s">
        <v>680</v>
      </c>
      <c r="P155" s="1" t="s">
        <v>100</v>
      </c>
      <c r="Q155" s="1" t="s">
        <v>54</v>
      </c>
      <c r="R155" s="1" t="s">
        <v>55</v>
      </c>
      <c r="S155" s="1" t="s">
        <v>184</v>
      </c>
    </row>
    <row r="156" customFormat="false" ht="25.5" hidden="false" customHeight="false" outlineLevel="0" collapsed="false">
      <c r="A156" s="1" t="n">
        <v>155</v>
      </c>
      <c r="B156" s="4"/>
      <c r="C156" s="1" t="n">
        <v>1998</v>
      </c>
      <c r="D156" s="5" t="n">
        <v>35983</v>
      </c>
      <c r="E156" s="2" t="s">
        <v>681</v>
      </c>
      <c r="F156" s="2" t="s">
        <v>291</v>
      </c>
      <c r="G156" s="1" t="n">
        <v>0</v>
      </c>
      <c r="H156" s="1" t="n">
        <v>1</v>
      </c>
      <c r="I156" s="3" t="s">
        <v>20</v>
      </c>
      <c r="K156" s="1" t="s">
        <v>21</v>
      </c>
      <c r="M156" s="1" t="s">
        <v>682</v>
      </c>
      <c r="N156" s="1" t="n">
        <v>3721</v>
      </c>
      <c r="O156" s="1" t="n">
        <v>336411</v>
      </c>
      <c r="P156" s="1" t="s">
        <v>293</v>
      </c>
      <c r="Q156" s="1" t="s">
        <v>82</v>
      </c>
      <c r="R156" s="1" t="s">
        <v>683</v>
      </c>
    </row>
    <row r="157" customFormat="false" ht="89.25" hidden="false" customHeight="false" outlineLevel="0" collapsed="false">
      <c r="A157" s="1" t="n">
        <v>156</v>
      </c>
      <c r="B157" s="1" t="n">
        <v>125349571</v>
      </c>
      <c r="C157" s="6" t="n">
        <v>1998</v>
      </c>
      <c r="D157" s="5" t="n">
        <v>36004</v>
      </c>
      <c r="E157" s="2" t="s">
        <v>684</v>
      </c>
      <c r="F157" s="2" t="s">
        <v>19</v>
      </c>
      <c r="G157" s="1" t="n">
        <v>0</v>
      </c>
      <c r="H157" s="1" t="n">
        <v>17</v>
      </c>
      <c r="I157" s="3" t="s">
        <v>685</v>
      </c>
      <c r="J157" s="1" t="s">
        <v>95</v>
      </c>
      <c r="K157" s="1" t="s">
        <v>96</v>
      </c>
      <c r="L157" s="1" t="s">
        <v>686</v>
      </c>
      <c r="M157" s="1" t="s">
        <v>99</v>
      </c>
      <c r="N157" s="1" t="n">
        <v>4911</v>
      </c>
      <c r="O157" s="1" t="s">
        <v>99</v>
      </c>
      <c r="P157" s="1" t="s">
        <v>33</v>
      </c>
      <c r="Q157" s="1" t="s">
        <v>54</v>
      </c>
      <c r="R157" s="1" t="s">
        <v>55</v>
      </c>
      <c r="S157" s="1" t="s">
        <v>687</v>
      </c>
    </row>
    <row r="158" customFormat="false" ht="76.5" hidden="false" customHeight="false" outlineLevel="0" collapsed="false">
      <c r="A158" s="1" t="n">
        <v>157</v>
      </c>
      <c r="B158" s="1" t="n">
        <v>300756608</v>
      </c>
      <c r="C158" s="6" t="n">
        <v>1998</v>
      </c>
      <c r="D158" s="5" t="n">
        <v>36017</v>
      </c>
      <c r="E158" s="2" t="s">
        <v>688</v>
      </c>
      <c r="F158" s="2" t="s">
        <v>109</v>
      </c>
      <c r="G158" s="1" t="n">
        <v>0</v>
      </c>
      <c r="H158" s="1" t="n">
        <v>1</v>
      </c>
      <c r="I158" s="3" t="s">
        <v>689</v>
      </c>
      <c r="J158" s="1" t="s">
        <v>73</v>
      </c>
      <c r="K158" s="1" t="s">
        <v>66</v>
      </c>
      <c r="L158" s="1" t="s">
        <v>690</v>
      </c>
      <c r="M158" s="1" t="s">
        <v>691</v>
      </c>
      <c r="N158" s="1" t="n">
        <v>2591</v>
      </c>
      <c r="O158" s="1" t="s">
        <v>69</v>
      </c>
      <c r="P158" s="1" t="s">
        <v>33</v>
      </c>
      <c r="Q158" s="1" t="s">
        <v>54</v>
      </c>
      <c r="R158" s="1" t="s">
        <v>55</v>
      </c>
      <c r="S158" s="1" t="s">
        <v>132</v>
      </c>
    </row>
    <row r="159" customFormat="false" ht="15" hidden="false" customHeight="false" outlineLevel="0" collapsed="false">
      <c r="A159" s="1" t="n">
        <v>158</v>
      </c>
      <c r="B159" s="4"/>
      <c r="C159" s="1" t="n">
        <v>1998</v>
      </c>
      <c r="D159" s="5" t="n">
        <v>36035</v>
      </c>
      <c r="E159" s="2" t="s">
        <v>692</v>
      </c>
      <c r="F159" s="2" t="s">
        <v>661</v>
      </c>
      <c r="G159" s="1" t="n">
        <v>0</v>
      </c>
      <c r="H159" s="1" t="n">
        <v>1</v>
      </c>
      <c r="I159" s="3" t="s">
        <v>20</v>
      </c>
      <c r="J159" s="1" t="s">
        <v>286</v>
      </c>
      <c r="K159" s="1" t="s">
        <v>21</v>
      </c>
      <c r="M159" s="1" t="s">
        <v>557</v>
      </c>
      <c r="N159" s="1" t="n">
        <v>2063</v>
      </c>
      <c r="O159" s="1" t="n">
        <v>311313</v>
      </c>
      <c r="P159" s="1" t="s">
        <v>54</v>
      </c>
      <c r="Q159" s="1" t="s">
        <v>33</v>
      </c>
      <c r="R159" s="1" t="s">
        <v>54</v>
      </c>
    </row>
    <row r="160" customFormat="false" ht="63.75" hidden="false" customHeight="false" outlineLevel="0" collapsed="false">
      <c r="A160" s="1" t="n">
        <v>159</v>
      </c>
      <c r="B160" s="1" t="s">
        <v>54</v>
      </c>
      <c r="C160" s="6" t="n">
        <v>1998</v>
      </c>
      <c r="D160" s="5" t="n">
        <v>36035</v>
      </c>
      <c r="E160" s="2" t="s">
        <v>319</v>
      </c>
      <c r="F160" s="2" t="s">
        <v>661</v>
      </c>
      <c r="G160" s="1" t="n">
        <v>0</v>
      </c>
      <c r="H160" s="1" t="n">
        <v>16</v>
      </c>
      <c r="I160" s="3" t="s">
        <v>693</v>
      </c>
      <c r="J160" s="1" t="s">
        <v>694</v>
      </c>
      <c r="K160" s="1" t="s">
        <v>49</v>
      </c>
      <c r="L160" s="1" t="s">
        <v>695</v>
      </c>
      <c r="M160" s="1" t="s">
        <v>696</v>
      </c>
      <c r="O160" s="1" t="s">
        <v>131</v>
      </c>
      <c r="P160" s="1" t="s">
        <v>33</v>
      </c>
      <c r="Q160" s="1" t="s">
        <v>650</v>
      </c>
      <c r="R160" s="1" t="s">
        <v>55</v>
      </c>
      <c r="S160" s="1" t="s">
        <v>33</v>
      </c>
    </row>
    <row r="161" customFormat="false" ht="25.5" hidden="false" customHeight="false" outlineLevel="0" collapsed="false">
      <c r="A161" s="1" t="n">
        <v>160</v>
      </c>
      <c r="B161" s="1" t="n">
        <v>302148325</v>
      </c>
      <c r="C161" s="6" t="n">
        <v>1998</v>
      </c>
      <c r="D161" s="5" t="n">
        <v>36080</v>
      </c>
      <c r="E161" s="8"/>
      <c r="F161" s="8"/>
      <c r="G161" s="9"/>
      <c r="H161" s="9"/>
      <c r="I161" s="10" t="s">
        <v>311</v>
      </c>
      <c r="J161" s="1" t="s">
        <v>73</v>
      </c>
      <c r="K161" s="1" t="s">
        <v>66</v>
      </c>
      <c r="L161" s="1" t="s">
        <v>33</v>
      </c>
      <c r="M161" s="1" t="s">
        <v>510</v>
      </c>
      <c r="N161" s="1" t="n">
        <v>2499</v>
      </c>
      <c r="O161" s="1" t="s">
        <v>138</v>
      </c>
      <c r="P161" s="1" t="s">
        <v>152</v>
      </c>
      <c r="Q161" s="1" t="s">
        <v>54</v>
      </c>
      <c r="R161" s="1" t="s">
        <v>697</v>
      </c>
      <c r="S161" s="1" t="s">
        <v>450</v>
      </c>
    </row>
    <row r="162" customFormat="false" ht="63.75" hidden="false" customHeight="false" outlineLevel="0" collapsed="false">
      <c r="A162" s="1" t="n">
        <v>161</v>
      </c>
      <c r="B162" s="1" t="s">
        <v>54</v>
      </c>
      <c r="C162" s="14" t="n">
        <v>1999</v>
      </c>
      <c r="D162" s="12" t="n">
        <v>36192</v>
      </c>
      <c r="E162" s="13" t="s">
        <v>698</v>
      </c>
      <c r="F162" s="13" t="s">
        <v>284</v>
      </c>
      <c r="G162" s="11" t="n">
        <v>6</v>
      </c>
      <c r="H162" s="11" t="n">
        <v>30</v>
      </c>
      <c r="I162" s="7" t="s">
        <v>699</v>
      </c>
      <c r="J162" s="11" t="s">
        <v>95</v>
      </c>
      <c r="K162" s="11" t="s">
        <v>156</v>
      </c>
      <c r="L162" s="11" t="s">
        <v>700</v>
      </c>
      <c r="M162" s="11" t="s">
        <v>701</v>
      </c>
      <c r="N162" s="11" t="n">
        <v>4911</v>
      </c>
      <c r="O162" s="11" t="s">
        <v>99</v>
      </c>
      <c r="P162" s="11" t="s">
        <v>75</v>
      </c>
      <c r="Q162" s="11"/>
      <c r="R162" s="11" t="s">
        <v>55</v>
      </c>
      <c r="S162" s="11" t="s">
        <v>702</v>
      </c>
    </row>
    <row r="163" customFormat="false" ht="89.25" hidden="false" customHeight="false" outlineLevel="0" collapsed="false">
      <c r="A163" s="1" t="n">
        <v>162</v>
      </c>
      <c r="B163" s="1" t="n">
        <v>300219672</v>
      </c>
      <c r="C163" s="14" t="n">
        <v>1999</v>
      </c>
      <c r="D163" s="5" t="n">
        <v>36208</v>
      </c>
      <c r="E163" s="2" t="s">
        <v>703</v>
      </c>
      <c r="F163" s="2" t="s">
        <v>31</v>
      </c>
      <c r="G163" s="1" t="n">
        <v>1</v>
      </c>
      <c r="H163" s="1" t="n">
        <v>0</v>
      </c>
      <c r="I163" s="3" t="s">
        <v>704</v>
      </c>
      <c r="J163" s="1" t="s">
        <v>316</v>
      </c>
      <c r="K163" s="1" t="s">
        <v>104</v>
      </c>
      <c r="L163" s="1" t="s">
        <v>705</v>
      </c>
      <c r="M163" s="1" t="s">
        <v>706</v>
      </c>
      <c r="N163" s="1" t="n">
        <v>3471</v>
      </c>
      <c r="O163" s="1" t="s">
        <v>219</v>
      </c>
      <c r="P163" s="1" t="s">
        <v>152</v>
      </c>
      <c r="Q163" s="1" t="s">
        <v>54</v>
      </c>
      <c r="R163" s="1" t="s">
        <v>55</v>
      </c>
      <c r="S163" s="1" t="s">
        <v>132</v>
      </c>
    </row>
    <row r="164" customFormat="false" ht="89.25" hidden="false" customHeight="false" outlineLevel="0" collapsed="false">
      <c r="A164" s="1" t="n">
        <v>163</v>
      </c>
      <c r="B164" s="1" t="n">
        <v>300506060</v>
      </c>
      <c r="C164" s="14" t="n">
        <v>1999</v>
      </c>
      <c r="D164" s="5" t="n">
        <v>36216</v>
      </c>
      <c r="E164" s="2" t="s">
        <v>707</v>
      </c>
      <c r="F164" s="2" t="s">
        <v>517</v>
      </c>
      <c r="G164" s="1" t="n">
        <v>3</v>
      </c>
      <c r="H164" s="1" t="n">
        <v>9</v>
      </c>
      <c r="I164" s="3" t="s">
        <v>708</v>
      </c>
      <c r="J164" s="1" t="s">
        <v>709</v>
      </c>
      <c r="K164" s="1" t="s">
        <v>49</v>
      </c>
      <c r="L164" s="1" t="s">
        <v>710</v>
      </c>
      <c r="M164" s="1" t="s">
        <v>711</v>
      </c>
      <c r="N164" s="1" t="n">
        <v>3321</v>
      </c>
      <c r="O164" s="1" t="s">
        <v>107</v>
      </c>
      <c r="P164" s="1" t="s">
        <v>152</v>
      </c>
      <c r="Q164" s="1" t="s">
        <v>712</v>
      </c>
    </row>
    <row r="165" s="3" customFormat="true" ht="76.5" hidden="false" customHeight="false" outlineLevel="0" collapsed="false">
      <c r="A165" s="1" t="n">
        <v>164</v>
      </c>
      <c r="B165" s="1" t="n">
        <v>302320593</v>
      </c>
      <c r="C165" s="14" t="n">
        <v>1999</v>
      </c>
      <c r="D165" s="5" t="n">
        <v>36255</v>
      </c>
      <c r="E165" s="2" t="s">
        <v>713</v>
      </c>
      <c r="F165" s="2" t="s">
        <v>221</v>
      </c>
      <c r="G165" s="1" t="n">
        <v>1</v>
      </c>
      <c r="H165" s="1" t="n">
        <v>1</v>
      </c>
      <c r="I165" s="3" t="s">
        <v>714</v>
      </c>
      <c r="J165" s="1" t="s">
        <v>128</v>
      </c>
      <c r="K165" s="1" t="s">
        <v>104</v>
      </c>
      <c r="L165" s="1" t="s">
        <v>715</v>
      </c>
      <c r="M165" s="1" t="s">
        <v>337</v>
      </c>
      <c r="N165" s="1" t="n">
        <v>3341</v>
      </c>
      <c r="O165" s="1" t="s">
        <v>107</v>
      </c>
      <c r="P165" s="1" t="s">
        <v>33</v>
      </c>
      <c r="Q165" s="1" t="s">
        <v>54</v>
      </c>
      <c r="R165" s="1" t="s">
        <v>55</v>
      </c>
      <c r="S165" s="1" t="s">
        <v>507</v>
      </c>
    </row>
    <row r="166" s="3" customFormat="true" ht="51" hidden="false" customHeight="false" outlineLevel="0" collapsed="false">
      <c r="A166" s="1" t="n">
        <v>165</v>
      </c>
      <c r="B166" s="1" t="n">
        <v>300664950</v>
      </c>
      <c r="C166" s="14" t="n">
        <v>1999</v>
      </c>
      <c r="D166" s="5" t="n">
        <v>36274</v>
      </c>
      <c r="E166" s="2" t="s">
        <v>716</v>
      </c>
      <c r="F166" s="2" t="s">
        <v>159</v>
      </c>
      <c r="G166" s="1" t="n">
        <v>0</v>
      </c>
      <c r="H166" s="1" t="n">
        <v>4</v>
      </c>
      <c r="I166" s="3" t="s">
        <v>717</v>
      </c>
      <c r="J166" s="1" t="s">
        <v>73</v>
      </c>
      <c r="K166" s="1" t="s">
        <v>66</v>
      </c>
      <c r="L166" s="1" t="s">
        <v>401</v>
      </c>
      <c r="M166" s="1" t="s">
        <v>358</v>
      </c>
      <c r="N166" s="1" t="n">
        <v>2493</v>
      </c>
      <c r="O166" s="1" t="s">
        <v>138</v>
      </c>
      <c r="P166" s="1" t="s">
        <v>33</v>
      </c>
      <c r="Q166" s="1" t="s">
        <v>54</v>
      </c>
      <c r="R166" s="1" t="s">
        <v>402</v>
      </c>
      <c r="S166" s="1" t="s">
        <v>91</v>
      </c>
    </row>
    <row r="167" customFormat="false" ht="38.25" hidden="false" customHeight="false" outlineLevel="0" collapsed="false">
      <c r="A167" s="1" t="n">
        <v>166</v>
      </c>
      <c r="B167" s="1" t="n">
        <v>302799549</v>
      </c>
      <c r="C167" s="14" t="n">
        <v>1999</v>
      </c>
      <c r="D167" s="5" t="n">
        <v>36384</v>
      </c>
      <c r="E167" s="8"/>
      <c r="F167" s="8"/>
      <c r="G167" s="9"/>
      <c r="H167" s="9"/>
      <c r="I167" s="10" t="s">
        <v>311</v>
      </c>
      <c r="J167" s="1" t="s">
        <v>718</v>
      </c>
      <c r="K167" s="1" t="s">
        <v>45</v>
      </c>
      <c r="L167" s="1" t="s">
        <v>161</v>
      </c>
      <c r="M167" s="1" t="s">
        <v>318</v>
      </c>
      <c r="N167" s="1" t="n">
        <v>2899</v>
      </c>
      <c r="O167" s="1" t="s">
        <v>90</v>
      </c>
      <c r="P167" s="1" t="s">
        <v>33</v>
      </c>
      <c r="Q167" s="1" t="s">
        <v>54</v>
      </c>
    </row>
    <row r="168" customFormat="false" ht="12.75" hidden="false" customHeight="false" outlineLevel="0" collapsed="false">
      <c r="A168" s="1" t="n">
        <v>167</v>
      </c>
      <c r="B168" s="11"/>
      <c r="C168" s="14" t="n">
        <v>1999</v>
      </c>
      <c r="D168" s="12" t="n">
        <v>36388</v>
      </c>
      <c r="E168" s="8"/>
      <c r="F168" s="8"/>
      <c r="G168" s="9"/>
      <c r="H168" s="9"/>
      <c r="I168" s="10" t="s">
        <v>311</v>
      </c>
      <c r="J168" s="11" t="s">
        <v>95</v>
      </c>
      <c r="K168" s="11" t="s">
        <v>96</v>
      </c>
      <c r="L168" s="11"/>
      <c r="M168" s="11" t="s">
        <v>701</v>
      </c>
      <c r="N168" s="11"/>
      <c r="O168" s="11" t="s">
        <v>99</v>
      </c>
      <c r="P168" s="11"/>
      <c r="Q168" s="11"/>
      <c r="R168" s="11" t="s">
        <v>55</v>
      </c>
      <c r="S168" s="11" t="s">
        <v>119</v>
      </c>
    </row>
    <row r="169" customFormat="false" ht="76.5" hidden="false" customHeight="false" outlineLevel="0" collapsed="false">
      <c r="A169" s="1" t="n">
        <v>168</v>
      </c>
      <c r="C169" s="1" t="n">
        <v>1999</v>
      </c>
      <c r="D169" s="5" t="n">
        <v>36425</v>
      </c>
      <c r="E169" s="2" t="s">
        <v>719</v>
      </c>
      <c r="F169" s="2" t="s">
        <v>247</v>
      </c>
      <c r="G169" s="1" t="n">
        <v>0</v>
      </c>
      <c r="H169" s="1" t="n">
        <v>2</v>
      </c>
      <c r="I169" s="3" t="s">
        <v>720</v>
      </c>
      <c r="J169" s="1" t="s">
        <v>721</v>
      </c>
      <c r="K169" s="1" t="s">
        <v>722</v>
      </c>
      <c r="L169" s="1" t="s">
        <v>723</v>
      </c>
      <c r="M169" s="1" t="s">
        <v>525</v>
      </c>
      <c r="O169" s="1" t="s">
        <v>466</v>
      </c>
      <c r="P169" s="1" t="s">
        <v>724</v>
      </c>
    </row>
    <row r="170" customFormat="false" ht="63.75" hidden="false" customHeight="false" outlineLevel="0" collapsed="false">
      <c r="A170" s="1" t="n">
        <v>169</v>
      </c>
      <c r="B170" s="1" t="n">
        <v>302312988</v>
      </c>
      <c r="C170" s="14" t="n">
        <v>1999</v>
      </c>
      <c r="D170" s="5" t="n">
        <v>36436</v>
      </c>
      <c r="E170" s="2" t="s">
        <v>725</v>
      </c>
      <c r="F170" s="2" t="s">
        <v>116</v>
      </c>
      <c r="G170" s="1" t="n">
        <v>1</v>
      </c>
      <c r="H170" s="1" t="n">
        <v>0</v>
      </c>
      <c r="I170" s="3" t="s">
        <v>726</v>
      </c>
      <c r="J170" s="1" t="s">
        <v>73</v>
      </c>
      <c r="K170" s="1" t="s">
        <v>66</v>
      </c>
      <c r="L170" s="1" t="s">
        <v>727</v>
      </c>
      <c r="M170" s="1" t="s">
        <v>728</v>
      </c>
      <c r="N170" s="1" t="n">
        <v>2493</v>
      </c>
      <c r="O170" s="1" t="s">
        <v>138</v>
      </c>
      <c r="P170" s="1" t="s">
        <v>33</v>
      </c>
      <c r="Q170" s="1" t="s">
        <v>54</v>
      </c>
    </row>
    <row r="171" customFormat="false" ht="51" hidden="false" customHeight="false" outlineLevel="0" collapsed="false">
      <c r="A171" s="1" t="n">
        <v>170</v>
      </c>
      <c r="C171" s="6" t="n">
        <v>1999</v>
      </c>
      <c r="D171" s="5" t="n">
        <v>36437</v>
      </c>
      <c r="E171" s="2" t="s">
        <v>729</v>
      </c>
      <c r="F171" s="2" t="s">
        <v>675</v>
      </c>
      <c r="G171" s="1" t="n">
        <v>0</v>
      </c>
      <c r="H171" s="1" t="n">
        <v>1</v>
      </c>
      <c r="I171" s="3" t="s">
        <v>730</v>
      </c>
      <c r="J171" s="1" t="s">
        <v>657</v>
      </c>
      <c r="K171" s="1" t="s">
        <v>49</v>
      </c>
      <c r="L171" s="1" t="s">
        <v>731</v>
      </c>
      <c r="M171" s="1" t="s">
        <v>732</v>
      </c>
      <c r="O171" s="1" t="s">
        <v>466</v>
      </c>
      <c r="P171" s="1" t="s">
        <v>33</v>
      </c>
      <c r="R171" s="1" t="s">
        <v>733</v>
      </c>
    </row>
    <row r="172" customFormat="false" ht="51" hidden="false" customHeight="false" outlineLevel="0" collapsed="false">
      <c r="A172" s="1" t="n">
        <v>171</v>
      </c>
      <c r="B172" s="3"/>
      <c r="C172" s="15" t="n">
        <v>1999</v>
      </c>
      <c r="D172" s="16"/>
      <c r="E172" s="16" t="s">
        <v>734</v>
      </c>
      <c r="F172" s="16" t="s">
        <v>215</v>
      </c>
      <c r="G172" s="16" t="n">
        <v>0</v>
      </c>
      <c r="H172" s="16" t="n">
        <v>0</v>
      </c>
      <c r="I172" s="3" t="s">
        <v>735</v>
      </c>
      <c r="J172" s="3"/>
      <c r="K172" s="3" t="s">
        <v>104</v>
      </c>
      <c r="L172" s="3"/>
      <c r="M172" s="3"/>
      <c r="N172" s="3"/>
      <c r="O172" s="3"/>
      <c r="P172" s="3"/>
      <c r="Q172" s="3"/>
      <c r="R172" s="3"/>
      <c r="S172" s="3"/>
    </row>
    <row r="173" customFormat="false" ht="76.5" hidden="false" customHeight="false" outlineLevel="0" collapsed="false">
      <c r="A173" s="1" t="n">
        <v>172</v>
      </c>
      <c r="B173" s="3"/>
      <c r="C173" s="15" t="n">
        <v>1999</v>
      </c>
      <c r="D173" s="16"/>
      <c r="E173" s="16" t="s">
        <v>133</v>
      </c>
      <c r="F173" s="16" t="s">
        <v>134</v>
      </c>
      <c r="G173" s="16" t="n">
        <v>0</v>
      </c>
      <c r="H173" s="16" t="n">
        <v>0</v>
      </c>
      <c r="I173" s="3" t="s">
        <v>736</v>
      </c>
      <c r="J173" s="3"/>
      <c r="K173" s="3" t="s">
        <v>104</v>
      </c>
      <c r="L173" s="3"/>
      <c r="M173" s="3"/>
      <c r="N173" s="3"/>
      <c r="O173" s="3"/>
      <c r="P173" s="3"/>
      <c r="Q173" s="3"/>
      <c r="R173" s="3"/>
      <c r="S173" s="3"/>
    </row>
    <row r="174" customFormat="false" ht="25.5" hidden="false" customHeight="false" outlineLevel="0" collapsed="false">
      <c r="A174" s="1" t="n">
        <v>173</v>
      </c>
      <c r="B174" s="4"/>
      <c r="C174" s="1" t="n">
        <v>2000</v>
      </c>
      <c r="D174" s="5" t="n">
        <v>36547</v>
      </c>
      <c r="E174" s="2" t="s">
        <v>737</v>
      </c>
      <c r="F174" s="2" t="s">
        <v>154</v>
      </c>
      <c r="G174" s="1" t="n">
        <v>0</v>
      </c>
      <c r="H174" s="1" t="n">
        <v>3</v>
      </c>
      <c r="I174" s="3" t="s">
        <v>20</v>
      </c>
      <c r="K174" s="1" t="s">
        <v>21</v>
      </c>
      <c r="M174" s="1" t="s">
        <v>738</v>
      </c>
      <c r="N174" s="1" t="n">
        <v>2048</v>
      </c>
      <c r="P174" s="1" t="s">
        <v>739</v>
      </c>
      <c r="Q174" s="1" t="s">
        <v>60</v>
      </c>
      <c r="R174" s="1" t="s">
        <v>211</v>
      </c>
    </row>
    <row r="175" customFormat="false" ht="63.75" hidden="false" customHeight="false" outlineLevel="0" collapsed="false">
      <c r="A175" s="1" t="n">
        <v>174</v>
      </c>
      <c r="B175" s="1" t="n">
        <v>303203764</v>
      </c>
      <c r="C175" s="6" t="n">
        <v>2000</v>
      </c>
      <c r="D175" s="5" t="n">
        <v>36559</v>
      </c>
      <c r="E175" s="2" t="s">
        <v>740</v>
      </c>
      <c r="F175" s="2" t="s">
        <v>741</v>
      </c>
      <c r="G175" s="1" t="n">
        <v>1</v>
      </c>
      <c r="H175" s="1" t="n">
        <v>0</v>
      </c>
      <c r="I175" s="3" t="s">
        <v>742</v>
      </c>
      <c r="J175" s="1" t="s">
        <v>180</v>
      </c>
      <c r="K175" s="1" t="s">
        <v>66</v>
      </c>
      <c r="L175" s="1" t="s">
        <v>743</v>
      </c>
      <c r="M175" s="1" t="s">
        <v>176</v>
      </c>
      <c r="N175" s="1" t="n">
        <v>2861</v>
      </c>
      <c r="O175" s="1" t="s">
        <v>52</v>
      </c>
      <c r="P175" s="1" t="s">
        <v>152</v>
      </c>
      <c r="Q175" s="1" t="s">
        <v>54</v>
      </c>
    </row>
    <row r="176" customFormat="false" ht="63.75" hidden="false" customHeight="false" outlineLevel="0" collapsed="false">
      <c r="A176" s="1" t="n">
        <v>175</v>
      </c>
      <c r="B176" s="1" t="n">
        <v>300714607</v>
      </c>
      <c r="C176" s="6" t="n">
        <v>2000</v>
      </c>
      <c r="D176" s="5" t="n">
        <v>36559</v>
      </c>
      <c r="E176" s="2" t="s">
        <v>744</v>
      </c>
      <c r="F176" s="2" t="s">
        <v>19</v>
      </c>
      <c r="G176" s="1" t="n">
        <v>1</v>
      </c>
      <c r="H176" s="1" t="n">
        <v>0</v>
      </c>
      <c r="I176" s="3" t="s">
        <v>745</v>
      </c>
      <c r="J176" s="1" t="s">
        <v>316</v>
      </c>
      <c r="K176" s="1" t="s">
        <v>104</v>
      </c>
      <c r="L176" s="1" t="s">
        <v>746</v>
      </c>
      <c r="M176" s="1" t="s">
        <v>747</v>
      </c>
      <c r="N176" s="1" t="n">
        <v>3369</v>
      </c>
      <c r="O176" s="1" t="s">
        <v>107</v>
      </c>
      <c r="P176" s="1" t="s">
        <v>100</v>
      </c>
      <c r="Q176" s="1" t="s">
        <v>54</v>
      </c>
    </row>
    <row r="177" customFormat="false" ht="102" hidden="false" customHeight="false" outlineLevel="0" collapsed="false">
      <c r="A177" s="1" t="n">
        <v>176</v>
      </c>
      <c r="B177" s="1" t="n">
        <v>125593913</v>
      </c>
      <c r="C177" s="6" t="n">
        <v>2000</v>
      </c>
      <c r="D177" s="5" t="n">
        <v>36592</v>
      </c>
      <c r="E177" s="2" t="s">
        <v>748</v>
      </c>
      <c r="F177" s="2" t="s">
        <v>109</v>
      </c>
      <c r="G177" s="1" t="n">
        <v>0</v>
      </c>
      <c r="H177" s="1" t="n">
        <v>1</v>
      </c>
      <c r="I177" s="3" t="s">
        <v>749</v>
      </c>
      <c r="J177" s="1" t="s">
        <v>264</v>
      </c>
      <c r="K177" s="1" t="s">
        <v>104</v>
      </c>
      <c r="L177" s="1" t="s">
        <v>750</v>
      </c>
      <c r="M177" s="1" t="s">
        <v>329</v>
      </c>
      <c r="N177" s="1" t="n">
        <v>4911</v>
      </c>
      <c r="O177" s="1" t="s">
        <v>99</v>
      </c>
      <c r="P177" s="1" t="s">
        <v>169</v>
      </c>
    </row>
    <row r="178" customFormat="false" ht="63.75" hidden="false" customHeight="false" outlineLevel="0" collapsed="false">
      <c r="A178" s="1" t="n">
        <v>177</v>
      </c>
      <c r="B178" s="1" t="n">
        <v>125595256</v>
      </c>
      <c r="C178" s="6" t="n">
        <v>2000</v>
      </c>
      <c r="D178" s="5" t="n">
        <v>36601</v>
      </c>
      <c r="E178" s="8"/>
      <c r="F178" s="8"/>
      <c r="G178" s="9"/>
      <c r="H178" s="9"/>
      <c r="I178" s="10" t="s">
        <v>311</v>
      </c>
      <c r="J178" s="1" t="s">
        <v>128</v>
      </c>
      <c r="K178" s="1" t="s">
        <v>104</v>
      </c>
      <c r="L178" s="1" t="s">
        <v>751</v>
      </c>
      <c r="M178" s="1" t="s">
        <v>752</v>
      </c>
      <c r="N178" s="1" t="n">
        <v>3441</v>
      </c>
      <c r="O178" s="1" t="s">
        <v>219</v>
      </c>
      <c r="P178" s="1" t="s">
        <v>139</v>
      </c>
    </row>
    <row r="179" customFormat="false" ht="25.5" hidden="false" customHeight="false" outlineLevel="0" collapsed="false">
      <c r="A179" s="1" t="n">
        <v>178</v>
      </c>
      <c r="B179" s="4"/>
      <c r="C179" s="1" t="n">
        <v>2000</v>
      </c>
      <c r="D179" s="5" t="n">
        <v>36607</v>
      </c>
      <c r="E179" s="2" t="s">
        <v>753</v>
      </c>
      <c r="F179" s="2" t="s">
        <v>215</v>
      </c>
      <c r="G179" s="1" t="n">
        <v>0</v>
      </c>
      <c r="H179" s="1" t="n">
        <v>1</v>
      </c>
      <c r="I179" s="3" t="s">
        <v>20</v>
      </c>
      <c r="K179" s="1" t="s">
        <v>21</v>
      </c>
      <c r="M179" s="1" t="s">
        <v>245</v>
      </c>
      <c r="N179" s="1" t="n">
        <v>2062</v>
      </c>
      <c r="O179" s="1" t="n">
        <v>311312</v>
      </c>
      <c r="P179" s="1" t="s">
        <v>33</v>
      </c>
      <c r="Q179" s="1" t="s">
        <v>82</v>
      </c>
      <c r="R179" s="1" t="s">
        <v>33</v>
      </c>
    </row>
    <row r="180" customFormat="false" ht="25.5" hidden="false" customHeight="false" outlineLevel="0" collapsed="false">
      <c r="A180" s="1" t="n">
        <v>179</v>
      </c>
      <c r="B180" s="4"/>
      <c r="C180" s="1" t="n">
        <v>2000</v>
      </c>
      <c r="D180" s="5" t="n">
        <v>36608</v>
      </c>
      <c r="E180" s="2" t="s">
        <v>754</v>
      </c>
      <c r="F180" s="2" t="s">
        <v>201</v>
      </c>
      <c r="G180" s="1" t="n">
        <v>0</v>
      </c>
      <c r="H180" s="1" t="n">
        <v>1</v>
      </c>
      <c r="I180" s="3" t="s">
        <v>20</v>
      </c>
      <c r="K180" s="1" t="s">
        <v>21</v>
      </c>
      <c r="M180" s="1" t="s">
        <v>755</v>
      </c>
      <c r="P180" s="1" t="s">
        <v>152</v>
      </c>
      <c r="Q180" s="1" t="s">
        <v>60</v>
      </c>
      <c r="R180" s="1" t="s">
        <v>756</v>
      </c>
    </row>
    <row r="181" customFormat="false" ht="63.75" hidden="false" customHeight="false" outlineLevel="0" collapsed="false">
      <c r="A181" s="1" t="n">
        <v>180</v>
      </c>
      <c r="B181" s="1" t="n">
        <v>120307749</v>
      </c>
      <c r="C181" s="6" t="n">
        <v>2000</v>
      </c>
      <c r="D181" s="5" t="n">
        <v>36609</v>
      </c>
      <c r="E181" s="8"/>
      <c r="F181" s="8"/>
      <c r="G181" s="9"/>
      <c r="H181" s="9"/>
      <c r="I181" s="10" t="s">
        <v>311</v>
      </c>
      <c r="J181" s="1" t="s">
        <v>264</v>
      </c>
      <c r="K181" s="1" t="s">
        <v>104</v>
      </c>
      <c r="L181" s="1" t="s">
        <v>757</v>
      </c>
      <c r="M181" s="1" t="s">
        <v>758</v>
      </c>
      <c r="N181" s="1" t="n">
        <v>3356</v>
      </c>
      <c r="O181" s="1" t="s">
        <v>107</v>
      </c>
      <c r="P181" s="1" t="s">
        <v>139</v>
      </c>
      <c r="Q181" s="1" t="s">
        <v>54</v>
      </c>
    </row>
    <row r="182" customFormat="false" ht="25.5" hidden="false" customHeight="false" outlineLevel="0" collapsed="false">
      <c r="A182" s="1" t="n">
        <v>181</v>
      </c>
      <c r="B182" s="1" t="n">
        <v>300800166</v>
      </c>
      <c r="C182" s="6" t="n">
        <v>2000</v>
      </c>
      <c r="D182" s="5" t="n">
        <v>36620</v>
      </c>
      <c r="E182" s="8"/>
      <c r="F182" s="8"/>
      <c r="G182" s="9"/>
      <c r="H182" s="9"/>
      <c r="I182" s="10" t="s">
        <v>311</v>
      </c>
      <c r="J182" s="1" t="s">
        <v>65</v>
      </c>
      <c r="K182" s="1" t="s">
        <v>66</v>
      </c>
      <c r="L182" s="1" t="s">
        <v>759</v>
      </c>
      <c r="M182" s="1" t="s">
        <v>760</v>
      </c>
      <c r="N182" s="1" t="n">
        <v>3479</v>
      </c>
      <c r="O182" s="1" t="s">
        <v>219</v>
      </c>
      <c r="P182" s="1" t="s">
        <v>139</v>
      </c>
      <c r="Q182" s="1" t="s">
        <v>54</v>
      </c>
    </row>
    <row r="183" customFormat="false" ht="15" hidden="false" customHeight="false" outlineLevel="0" collapsed="false">
      <c r="A183" s="1" t="n">
        <v>182</v>
      </c>
      <c r="B183" s="4"/>
      <c r="C183" s="1" t="n">
        <v>2000</v>
      </c>
      <c r="D183" s="5" t="n">
        <v>36650</v>
      </c>
      <c r="E183" s="8"/>
      <c r="F183" s="8"/>
      <c r="G183" s="9"/>
      <c r="H183" s="9"/>
      <c r="I183" s="10" t="s">
        <v>311</v>
      </c>
      <c r="K183" s="1" t="s">
        <v>21</v>
      </c>
      <c r="M183" s="1" t="s">
        <v>761</v>
      </c>
      <c r="N183" s="1" t="n">
        <v>2099</v>
      </c>
      <c r="O183" s="1" t="n">
        <v>311991</v>
      </c>
      <c r="P183" s="1" t="s">
        <v>33</v>
      </c>
      <c r="Q183" s="1" t="s">
        <v>60</v>
      </c>
      <c r="R183" s="1" t="s">
        <v>33</v>
      </c>
    </row>
    <row r="184" customFormat="false" ht="63.75" hidden="false" customHeight="false" outlineLevel="0" collapsed="false">
      <c r="A184" s="1" t="n">
        <v>183</v>
      </c>
      <c r="B184" s="1" t="n">
        <v>112901897</v>
      </c>
      <c r="C184" s="6" t="n">
        <v>2000</v>
      </c>
      <c r="D184" s="5" t="n">
        <v>36689</v>
      </c>
      <c r="E184" s="8"/>
      <c r="F184" s="8"/>
      <c r="G184" s="9"/>
      <c r="H184" s="9"/>
      <c r="I184" s="10" t="s">
        <v>311</v>
      </c>
      <c r="J184" s="1" t="s">
        <v>762</v>
      </c>
      <c r="K184" s="1" t="s">
        <v>49</v>
      </c>
      <c r="L184" s="1" t="s">
        <v>763</v>
      </c>
      <c r="M184" s="1" t="s">
        <v>764</v>
      </c>
      <c r="N184" s="1" t="n">
        <v>3089</v>
      </c>
      <c r="O184" s="1" t="s">
        <v>236</v>
      </c>
      <c r="P184" s="1" t="s">
        <v>33</v>
      </c>
      <c r="Q184" s="1" t="s">
        <v>54</v>
      </c>
    </row>
    <row r="185" customFormat="false" ht="140.25" hidden="false" customHeight="false" outlineLevel="0" collapsed="false">
      <c r="A185" s="1" t="n">
        <v>184</v>
      </c>
      <c r="B185" s="1" t="n">
        <v>303648497</v>
      </c>
      <c r="C185" s="6" t="n">
        <v>2000</v>
      </c>
      <c r="D185" s="5" t="n">
        <v>36712</v>
      </c>
      <c r="E185" s="2" t="s">
        <v>765</v>
      </c>
      <c r="F185" s="2" t="s">
        <v>331</v>
      </c>
      <c r="G185" s="1" t="n">
        <v>0</v>
      </c>
      <c r="H185" s="1" t="n">
        <v>1</v>
      </c>
      <c r="I185" s="3" t="s">
        <v>766</v>
      </c>
      <c r="J185" s="1" t="s">
        <v>767</v>
      </c>
      <c r="K185" s="1" t="s">
        <v>66</v>
      </c>
      <c r="L185" s="1" t="s">
        <v>768</v>
      </c>
      <c r="M185" s="1" t="s">
        <v>674</v>
      </c>
      <c r="N185" s="1" t="n">
        <v>2499</v>
      </c>
      <c r="O185" s="1" t="s">
        <v>138</v>
      </c>
      <c r="P185" s="1" t="s">
        <v>33</v>
      </c>
      <c r="Q185" s="1" t="s">
        <v>54</v>
      </c>
    </row>
    <row r="186" customFormat="false" ht="38.25" hidden="false" customHeight="false" outlineLevel="0" collapsed="false">
      <c r="A186" s="1" t="n">
        <v>185</v>
      </c>
      <c r="B186" s="1" t="n">
        <v>303483986</v>
      </c>
      <c r="C186" s="6" t="n">
        <v>2000</v>
      </c>
      <c r="D186" s="5" t="n">
        <v>36755</v>
      </c>
      <c r="E186" s="2" t="s">
        <v>769</v>
      </c>
      <c r="F186" s="2" t="s">
        <v>85</v>
      </c>
      <c r="G186" s="1" t="n">
        <v>0</v>
      </c>
      <c r="H186" s="1" t="n">
        <v>1</v>
      </c>
      <c r="I186" s="3" t="s">
        <v>770</v>
      </c>
      <c r="J186" s="1" t="s">
        <v>771</v>
      </c>
      <c r="K186" s="1" t="s">
        <v>49</v>
      </c>
      <c r="L186" s="1" t="s">
        <v>772</v>
      </c>
      <c r="M186" s="1" t="s">
        <v>318</v>
      </c>
      <c r="N186" s="1" t="n">
        <v>2899</v>
      </c>
      <c r="O186" s="1" t="s">
        <v>90</v>
      </c>
      <c r="P186" s="1" t="s">
        <v>100</v>
      </c>
      <c r="Q186" s="1" t="s">
        <v>54</v>
      </c>
    </row>
    <row r="187" customFormat="false" ht="102" hidden="false" customHeight="false" outlineLevel="0" collapsed="false">
      <c r="A187" s="1" t="n">
        <v>186</v>
      </c>
      <c r="B187" s="1" t="n">
        <v>304063720</v>
      </c>
      <c r="C187" s="6" t="n">
        <v>2000</v>
      </c>
      <c r="D187" s="5" t="n">
        <v>36824</v>
      </c>
      <c r="E187" s="2" t="s">
        <v>773</v>
      </c>
      <c r="F187" s="2" t="s">
        <v>134</v>
      </c>
      <c r="G187" s="1" t="n">
        <v>0</v>
      </c>
      <c r="H187" s="1" t="n">
        <v>4</v>
      </c>
      <c r="I187" s="3" t="s">
        <v>774</v>
      </c>
      <c r="J187" s="1" t="s">
        <v>73</v>
      </c>
      <c r="K187" s="1" t="s">
        <v>66</v>
      </c>
      <c r="M187" s="1" t="s">
        <v>480</v>
      </c>
      <c r="O187" s="1" t="s">
        <v>138</v>
      </c>
      <c r="R187" s="1" t="s">
        <v>55</v>
      </c>
    </row>
    <row r="188" customFormat="false" ht="38.25" hidden="false" customHeight="false" outlineLevel="0" collapsed="false">
      <c r="A188" s="1" t="n">
        <v>187</v>
      </c>
      <c r="B188" s="1" t="n">
        <v>125752659</v>
      </c>
      <c r="C188" s="6" t="n">
        <v>2000</v>
      </c>
      <c r="D188" s="5" t="n">
        <v>36825</v>
      </c>
      <c r="E188" s="8"/>
      <c r="F188" s="8"/>
      <c r="G188" s="9"/>
      <c r="H188" s="9"/>
      <c r="I188" s="10" t="s">
        <v>311</v>
      </c>
      <c r="J188" s="1" t="s">
        <v>775</v>
      </c>
      <c r="K188" s="1" t="s">
        <v>49</v>
      </c>
      <c r="L188" s="1" t="s">
        <v>161</v>
      </c>
      <c r="M188" s="1" t="s">
        <v>776</v>
      </c>
      <c r="N188" s="1" t="n">
        <v>5162</v>
      </c>
      <c r="O188" s="1" t="s">
        <v>236</v>
      </c>
      <c r="P188" s="1" t="s">
        <v>33</v>
      </c>
      <c r="Q188" s="1" t="s">
        <v>54</v>
      </c>
    </row>
    <row r="189" customFormat="false" ht="12.75" hidden="false" customHeight="false" outlineLevel="0" collapsed="false">
      <c r="A189" s="1" t="n">
        <v>188</v>
      </c>
      <c r="B189" s="1" t="n">
        <v>302541180</v>
      </c>
      <c r="C189" s="6" t="n">
        <v>2001</v>
      </c>
      <c r="D189" s="5" t="n">
        <v>36901</v>
      </c>
      <c r="E189" s="8"/>
      <c r="F189" s="8"/>
      <c r="G189" s="9"/>
      <c r="H189" s="9"/>
      <c r="I189" s="10" t="s">
        <v>311</v>
      </c>
      <c r="J189" s="1" t="s">
        <v>73</v>
      </c>
      <c r="K189" s="1" t="s">
        <v>66</v>
      </c>
      <c r="L189" s="1" t="s">
        <v>777</v>
      </c>
      <c r="M189" s="1" t="s">
        <v>778</v>
      </c>
      <c r="N189" s="1" t="n">
        <v>3995</v>
      </c>
      <c r="O189" s="1" t="s">
        <v>138</v>
      </c>
      <c r="P189" s="1" t="s">
        <v>139</v>
      </c>
      <c r="Q189" s="1" t="s">
        <v>54</v>
      </c>
    </row>
    <row r="190" customFormat="false" ht="25.5" hidden="false" customHeight="false" outlineLevel="0" collapsed="false">
      <c r="A190" s="1" t="n">
        <v>189</v>
      </c>
      <c r="B190" s="4"/>
      <c r="C190" s="1" t="n">
        <v>2001</v>
      </c>
      <c r="D190" s="5" t="n">
        <v>36922</v>
      </c>
      <c r="E190" s="2" t="s">
        <v>290</v>
      </c>
      <c r="F190" s="2" t="s">
        <v>291</v>
      </c>
      <c r="G190" s="1" t="n">
        <v>0</v>
      </c>
      <c r="H190" s="1" t="n">
        <v>0</v>
      </c>
      <c r="I190" s="3" t="s">
        <v>20</v>
      </c>
      <c r="K190" s="1" t="s">
        <v>21</v>
      </c>
      <c r="M190" s="1" t="s">
        <v>779</v>
      </c>
      <c r="O190" s="1" t="n">
        <v>31122</v>
      </c>
      <c r="P190" s="1" t="s">
        <v>555</v>
      </c>
      <c r="Q190" s="1" t="s">
        <v>60</v>
      </c>
      <c r="R190" s="1" t="s">
        <v>780</v>
      </c>
    </row>
    <row r="191" customFormat="false" ht="25.5" hidden="false" customHeight="false" outlineLevel="0" collapsed="false">
      <c r="A191" s="1" t="n">
        <v>190</v>
      </c>
      <c r="B191" s="1" t="n">
        <v>303705198</v>
      </c>
      <c r="C191" s="6" t="n">
        <v>2001</v>
      </c>
      <c r="D191" s="5" t="n">
        <v>36936</v>
      </c>
      <c r="E191" s="8"/>
      <c r="F191" s="8"/>
      <c r="G191" s="9"/>
      <c r="H191" s="9"/>
      <c r="I191" s="10" t="s">
        <v>311</v>
      </c>
      <c r="J191" s="1" t="s">
        <v>73</v>
      </c>
      <c r="K191" s="1" t="s">
        <v>66</v>
      </c>
      <c r="L191" s="1" t="s">
        <v>33</v>
      </c>
      <c r="M191" s="1" t="s">
        <v>137</v>
      </c>
      <c r="N191" s="1" t="n">
        <v>2493</v>
      </c>
      <c r="O191" s="1" t="s">
        <v>138</v>
      </c>
      <c r="P191" s="1" t="s">
        <v>33</v>
      </c>
      <c r="Q191" s="1" t="s">
        <v>54</v>
      </c>
      <c r="R191" s="1" t="s">
        <v>55</v>
      </c>
      <c r="S191" s="1" t="s">
        <v>33</v>
      </c>
    </row>
    <row r="192" customFormat="false" ht="114.75" hidden="false" customHeight="false" outlineLevel="0" collapsed="false">
      <c r="A192" s="1" t="n">
        <v>191</v>
      </c>
      <c r="B192" s="1" t="n">
        <v>304331424</v>
      </c>
      <c r="C192" s="6" t="n">
        <v>2001</v>
      </c>
      <c r="D192" s="5" t="n">
        <v>36964</v>
      </c>
      <c r="E192" s="2" t="s">
        <v>781</v>
      </c>
      <c r="F192" s="2" t="s">
        <v>331</v>
      </c>
      <c r="G192" s="1" t="n">
        <v>1</v>
      </c>
      <c r="H192" s="1" t="n">
        <v>0</v>
      </c>
      <c r="I192" s="3" t="s">
        <v>782</v>
      </c>
      <c r="J192" s="1" t="s">
        <v>783</v>
      </c>
      <c r="K192" s="1" t="s">
        <v>45</v>
      </c>
      <c r="L192" s="1" t="s">
        <v>161</v>
      </c>
      <c r="M192" s="1" t="s">
        <v>318</v>
      </c>
      <c r="N192" s="1" t="n">
        <v>2899</v>
      </c>
      <c r="O192" s="1" t="s">
        <v>90</v>
      </c>
      <c r="P192" s="1" t="s">
        <v>33</v>
      </c>
      <c r="Q192" s="1" t="s">
        <v>54</v>
      </c>
    </row>
    <row r="193" customFormat="false" ht="51" hidden="false" customHeight="false" outlineLevel="0" collapsed="false">
      <c r="A193" s="1" t="n">
        <v>192</v>
      </c>
      <c r="B193" s="1" t="n">
        <v>304084361</v>
      </c>
      <c r="C193" s="6" t="n">
        <v>2001</v>
      </c>
      <c r="D193" s="5" t="n">
        <v>37030</v>
      </c>
      <c r="E193" s="2" t="s">
        <v>784</v>
      </c>
      <c r="F193" s="2" t="s">
        <v>31</v>
      </c>
      <c r="G193" s="1" t="n">
        <v>1</v>
      </c>
      <c r="H193" s="1" t="n">
        <v>1</v>
      </c>
      <c r="I193" s="3" t="s">
        <v>785</v>
      </c>
      <c r="J193" s="1" t="s">
        <v>786</v>
      </c>
      <c r="K193" s="1" t="s">
        <v>21</v>
      </c>
      <c r="L193" s="1" t="s">
        <v>406</v>
      </c>
      <c r="M193" s="1" t="s">
        <v>787</v>
      </c>
      <c r="O193" s="1" t="s">
        <v>183</v>
      </c>
      <c r="R193" s="1" t="s">
        <v>55</v>
      </c>
      <c r="S193" s="1" t="s">
        <v>108</v>
      </c>
    </row>
    <row r="194" customFormat="false" ht="114.75" hidden="false" customHeight="false" outlineLevel="0" collapsed="false">
      <c r="A194" s="1" t="n">
        <v>193</v>
      </c>
      <c r="C194" s="1" t="n">
        <v>2001</v>
      </c>
      <c r="D194" s="5" t="n">
        <v>37036</v>
      </c>
      <c r="E194" s="2" t="s">
        <v>788</v>
      </c>
      <c r="F194" s="2" t="s">
        <v>284</v>
      </c>
      <c r="G194" s="1" t="n">
        <v>0</v>
      </c>
      <c r="H194" s="1" t="s">
        <v>789</v>
      </c>
      <c r="I194" s="3" t="s">
        <v>790</v>
      </c>
      <c r="J194" s="1" t="s">
        <v>791</v>
      </c>
      <c r="K194" s="1" t="s">
        <v>66</v>
      </c>
      <c r="L194" s="1" t="s">
        <v>401</v>
      </c>
      <c r="M194" s="1" t="s">
        <v>480</v>
      </c>
      <c r="N194" s="1" t="n">
        <v>2493</v>
      </c>
      <c r="O194" s="1" t="s">
        <v>674</v>
      </c>
      <c r="P194" s="1" t="s">
        <v>792</v>
      </c>
      <c r="R194" s="1" t="s">
        <v>401</v>
      </c>
      <c r="S194" s="1" t="s">
        <v>793</v>
      </c>
    </row>
    <row r="195" customFormat="false" ht="12.75" hidden="false" customHeight="false" outlineLevel="0" collapsed="false">
      <c r="A195" s="1" t="n">
        <v>194</v>
      </c>
      <c r="B195" s="1" t="n">
        <v>304398209</v>
      </c>
      <c r="C195" s="6" t="n">
        <v>2001</v>
      </c>
      <c r="D195" s="5" t="n">
        <v>37132</v>
      </c>
      <c r="E195" s="8"/>
      <c r="F195" s="8"/>
      <c r="G195" s="9"/>
      <c r="H195" s="9"/>
      <c r="I195" s="10" t="s">
        <v>311</v>
      </c>
      <c r="J195" s="1" t="s">
        <v>95</v>
      </c>
      <c r="K195" s="1" t="s">
        <v>96</v>
      </c>
      <c r="M195" s="1" t="s">
        <v>794</v>
      </c>
      <c r="N195" s="1" t="n">
        <v>4911</v>
      </c>
      <c r="O195" s="1" t="s">
        <v>99</v>
      </c>
    </row>
    <row r="196" s="3" customFormat="true" ht="25.5" hidden="false" customHeight="false" outlineLevel="0" collapsed="false">
      <c r="A196" s="1" t="n">
        <v>195</v>
      </c>
      <c r="B196" s="4"/>
      <c r="C196" s="1" t="n">
        <v>2001</v>
      </c>
      <c r="D196" s="5" t="n">
        <v>37142</v>
      </c>
      <c r="E196" s="8"/>
      <c r="F196" s="8"/>
      <c r="G196" s="9"/>
      <c r="H196" s="9"/>
      <c r="I196" s="10" t="s">
        <v>311</v>
      </c>
      <c r="J196" s="1"/>
      <c r="K196" s="1" t="s">
        <v>21</v>
      </c>
      <c r="L196" s="1"/>
      <c r="M196" s="1" t="s">
        <v>380</v>
      </c>
      <c r="N196" s="1" t="n">
        <v>2043</v>
      </c>
      <c r="O196" s="1" t="n">
        <v>31123</v>
      </c>
      <c r="P196" s="1" t="s">
        <v>446</v>
      </c>
      <c r="Q196" s="1" t="s">
        <v>60</v>
      </c>
      <c r="R196" s="1" t="s">
        <v>83</v>
      </c>
      <c r="S196" s="1"/>
    </row>
    <row r="197" customFormat="false" ht="15" hidden="false" customHeight="false" outlineLevel="0" collapsed="false">
      <c r="A197" s="1" t="n">
        <v>196</v>
      </c>
      <c r="B197" s="4"/>
      <c r="C197" s="1" t="n">
        <v>2001</v>
      </c>
      <c r="D197" s="5" t="n">
        <v>37155</v>
      </c>
      <c r="E197" s="2" t="s">
        <v>795</v>
      </c>
      <c r="F197" s="2" t="s">
        <v>284</v>
      </c>
      <c r="G197" s="1" t="n">
        <v>0</v>
      </c>
      <c r="H197" s="1" t="n">
        <v>2</v>
      </c>
      <c r="I197" s="3" t="s">
        <v>20</v>
      </c>
      <c r="K197" s="1" t="s">
        <v>21</v>
      </c>
      <c r="M197" s="1" t="s">
        <v>796</v>
      </c>
      <c r="N197" s="1" t="n">
        <v>2023</v>
      </c>
      <c r="O197" s="1" t="n">
        <v>311514</v>
      </c>
      <c r="P197" s="1" t="s">
        <v>152</v>
      </c>
      <c r="Q197" s="1" t="s">
        <v>82</v>
      </c>
      <c r="R197" s="1" t="s">
        <v>153</v>
      </c>
    </row>
    <row r="198" s="3" customFormat="true" ht="38.25" hidden="false" customHeight="false" outlineLevel="0" collapsed="false">
      <c r="A198" s="1" t="n">
        <v>197</v>
      </c>
      <c r="B198" s="1" t="n">
        <v>304052814</v>
      </c>
      <c r="C198" s="6" t="n">
        <v>2001</v>
      </c>
      <c r="D198" s="5" t="n">
        <v>37167</v>
      </c>
      <c r="E198" s="8"/>
      <c r="F198" s="8"/>
      <c r="G198" s="9"/>
      <c r="H198" s="9"/>
      <c r="I198" s="10" t="s">
        <v>311</v>
      </c>
      <c r="J198" s="1" t="s">
        <v>797</v>
      </c>
      <c r="K198" s="1" t="s">
        <v>104</v>
      </c>
      <c r="L198" s="1" t="s">
        <v>798</v>
      </c>
      <c r="M198" s="1" t="s">
        <v>318</v>
      </c>
      <c r="N198" s="1" t="n">
        <v>2899</v>
      </c>
      <c r="O198" s="1" t="s">
        <v>90</v>
      </c>
      <c r="P198" s="1" t="s">
        <v>33</v>
      </c>
      <c r="Q198" s="1" t="s">
        <v>54</v>
      </c>
      <c r="R198" s="1" t="s">
        <v>55</v>
      </c>
      <c r="S198" s="1" t="s">
        <v>566</v>
      </c>
    </row>
    <row r="199" s="3" customFormat="true" ht="204" hidden="false" customHeight="false" outlineLevel="0" collapsed="false">
      <c r="A199" s="1" t="n">
        <v>198</v>
      </c>
      <c r="B199" s="1" t="s">
        <v>799</v>
      </c>
      <c r="C199" s="6" t="n">
        <v>2001</v>
      </c>
      <c r="D199" s="5" t="n">
        <v>37179</v>
      </c>
      <c r="E199" s="2" t="s">
        <v>373</v>
      </c>
      <c r="F199" s="2" t="s">
        <v>800</v>
      </c>
      <c r="G199" s="1" t="n">
        <v>1</v>
      </c>
      <c r="H199" s="1" t="n">
        <v>3</v>
      </c>
      <c r="I199" s="7" t="s">
        <v>801</v>
      </c>
      <c r="J199" s="1" t="s">
        <v>802</v>
      </c>
      <c r="K199" s="1" t="s">
        <v>45</v>
      </c>
      <c r="L199" s="1" t="s">
        <v>803</v>
      </c>
      <c r="M199" s="1" t="s">
        <v>804</v>
      </c>
      <c r="N199" s="1" t="n">
        <v>3999</v>
      </c>
      <c r="O199" s="1" t="s">
        <v>805</v>
      </c>
      <c r="P199" s="1" t="s">
        <v>53</v>
      </c>
      <c r="Q199" s="1"/>
      <c r="R199" s="1" t="s">
        <v>55</v>
      </c>
      <c r="S199" s="1" t="s">
        <v>413</v>
      </c>
    </row>
    <row r="200" s="3" customFormat="true" ht="25.5" hidden="false" customHeight="false" outlineLevel="0" collapsed="false">
      <c r="A200" s="1" t="n">
        <v>199</v>
      </c>
      <c r="B200" s="1" t="n">
        <v>112994553</v>
      </c>
      <c r="C200" s="6" t="n">
        <v>2001</v>
      </c>
      <c r="D200" s="5" t="n">
        <v>37236</v>
      </c>
      <c r="E200" s="8"/>
      <c r="F200" s="8"/>
      <c r="G200" s="9"/>
      <c r="H200" s="9"/>
      <c r="I200" s="10" t="s">
        <v>311</v>
      </c>
      <c r="J200" s="1" t="s">
        <v>128</v>
      </c>
      <c r="K200" s="1" t="s">
        <v>104</v>
      </c>
      <c r="L200" s="1" t="s">
        <v>543</v>
      </c>
      <c r="M200" s="1" t="s">
        <v>806</v>
      </c>
      <c r="N200" s="1" t="n">
        <v>3471</v>
      </c>
      <c r="O200" s="1" t="s">
        <v>219</v>
      </c>
      <c r="P200" s="1"/>
      <c r="Q200" s="1"/>
      <c r="R200" s="1" t="s">
        <v>55</v>
      </c>
      <c r="S200" s="1" t="s">
        <v>132</v>
      </c>
    </row>
    <row r="201" s="3" customFormat="true" ht="51" hidden="false" customHeight="false" outlineLevel="0" collapsed="false">
      <c r="A201" s="1" t="n">
        <v>200</v>
      </c>
      <c r="B201" s="1" t="n">
        <v>127198430</v>
      </c>
      <c r="C201" s="6" t="n">
        <v>2002</v>
      </c>
      <c r="D201" s="5" t="n">
        <v>37272</v>
      </c>
      <c r="E201" s="2" t="s">
        <v>807</v>
      </c>
      <c r="F201" s="2" t="s">
        <v>284</v>
      </c>
      <c r="G201" s="1" t="n">
        <v>1</v>
      </c>
      <c r="H201" s="1" t="n">
        <v>0</v>
      </c>
      <c r="I201" s="3" t="s">
        <v>808</v>
      </c>
      <c r="J201" s="1" t="s">
        <v>95</v>
      </c>
      <c r="K201" s="1" t="s">
        <v>96</v>
      </c>
      <c r="L201" s="1" t="s">
        <v>809</v>
      </c>
      <c r="M201" s="1" t="s">
        <v>99</v>
      </c>
      <c r="N201" s="1" t="n">
        <v>4911</v>
      </c>
      <c r="O201" s="1" t="s">
        <v>99</v>
      </c>
      <c r="P201" s="1" t="s">
        <v>152</v>
      </c>
      <c r="Q201" s="1" t="s">
        <v>54</v>
      </c>
      <c r="R201" s="1"/>
      <c r="S201" s="1"/>
    </row>
    <row r="202" customFormat="false" ht="178.5" hidden="false" customHeight="false" outlineLevel="0" collapsed="false">
      <c r="A202" s="1" t="n">
        <v>201</v>
      </c>
      <c r="B202" s="1" t="s">
        <v>54</v>
      </c>
      <c r="C202" s="6" t="n">
        <v>2002</v>
      </c>
      <c r="D202" s="5" t="n">
        <v>37279</v>
      </c>
      <c r="E202" s="2" t="s">
        <v>810</v>
      </c>
      <c r="F202" s="2" t="s">
        <v>42</v>
      </c>
      <c r="G202" s="1" t="n">
        <v>0</v>
      </c>
      <c r="H202" s="1" t="n">
        <v>13</v>
      </c>
      <c r="I202" s="3" t="s">
        <v>811</v>
      </c>
      <c r="J202" s="1" t="s">
        <v>657</v>
      </c>
      <c r="K202" s="1" t="s">
        <v>49</v>
      </c>
      <c r="L202" s="1" t="s">
        <v>812</v>
      </c>
      <c r="M202" s="1" t="s">
        <v>813</v>
      </c>
      <c r="O202" s="1" t="s">
        <v>236</v>
      </c>
    </row>
    <row r="203" customFormat="false" ht="12.75" hidden="false" customHeight="false" outlineLevel="0" collapsed="false">
      <c r="A203" s="1" t="n">
        <v>202</v>
      </c>
      <c r="B203" s="3"/>
      <c r="C203" s="15" t="n">
        <v>2002</v>
      </c>
      <c r="D203" s="17" t="n">
        <v>37298</v>
      </c>
      <c r="E203" s="8"/>
      <c r="F203" s="8"/>
      <c r="G203" s="9"/>
      <c r="H203" s="9"/>
      <c r="I203" s="10" t="s">
        <v>311</v>
      </c>
      <c r="J203" s="3"/>
      <c r="K203" s="3" t="s">
        <v>49</v>
      </c>
      <c r="L203" s="3"/>
      <c r="M203" s="3"/>
      <c r="N203" s="3"/>
      <c r="O203" s="3"/>
      <c r="P203" s="3"/>
      <c r="Q203" s="3"/>
      <c r="R203" s="3"/>
      <c r="S203" s="3"/>
    </row>
    <row r="204" customFormat="false" ht="12.75" hidden="false" customHeight="false" outlineLevel="0" collapsed="false">
      <c r="A204" s="1" t="n">
        <v>203</v>
      </c>
      <c r="B204" s="1" t="n">
        <v>303815872</v>
      </c>
      <c r="C204" s="6" t="n">
        <v>2002</v>
      </c>
      <c r="D204" s="5" t="n">
        <v>37300</v>
      </c>
      <c r="E204" s="8"/>
      <c r="F204" s="8"/>
      <c r="G204" s="9"/>
      <c r="H204" s="9"/>
      <c r="I204" s="10" t="s">
        <v>311</v>
      </c>
      <c r="J204" s="1" t="s">
        <v>95</v>
      </c>
      <c r="K204" s="1" t="s">
        <v>96</v>
      </c>
      <c r="L204" s="1" t="s">
        <v>391</v>
      </c>
      <c r="M204" s="1" t="s">
        <v>98</v>
      </c>
      <c r="N204" s="1" t="n">
        <v>4911</v>
      </c>
      <c r="O204" s="1" t="s">
        <v>99</v>
      </c>
      <c r="P204" s="1" t="s">
        <v>100</v>
      </c>
      <c r="Q204" s="1" t="s">
        <v>54</v>
      </c>
    </row>
    <row r="205" customFormat="false" ht="51" hidden="false" customHeight="false" outlineLevel="0" collapsed="false">
      <c r="A205" s="1" t="n">
        <v>204</v>
      </c>
      <c r="B205" s="3"/>
      <c r="C205" s="15" t="n">
        <v>2002</v>
      </c>
      <c r="D205" s="17" t="n">
        <v>37360</v>
      </c>
      <c r="E205" s="16" t="s">
        <v>814</v>
      </c>
      <c r="F205" s="16" t="s">
        <v>58</v>
      </c>
      <c r="G205" s="16" t="n">
        <v>0</v>
      </c>
      <c r="H205" s="16" t="n">
        <v>4</v>
      </c>
      <c r="I205" s="3" t="s">
        <v>815</v>
      </c>
      <c r="J205" s="3"/>
      <c r="K205" s="3"/>
      <c r="L205" s="3"/>
      <c r="M205" s="3"/>
      <c r="N205" s="3"/>
      <c r="O205" s="3"/>
      <c r="P205" s="3"/>
      <c r="Q205" s="3"/>
      <c r="R205" s="3"/>
      <c r="S205" s="3"/>
    </row>
    <row r="206" s="3" customFormat="true" ht="89.25" hidden="false" customHeight="false" outlineLevel="0" collapsed="false">
      <c r="A206" s="1" t="n">
        <v>205</v>
      </c>
      <c r="B206" s="1" t="n">
        <v>304314172</v>
      </c>
      <c r="C206" s="6" t="n">
        <v>2002</v>
      </c>
      <c r="D206" s="5" t="n">
        <v>37392</v>
      </c>
      <c r="E206" s="2" t="s">
        <v>816</v>
      </c>
      <c r="F206" s="2" t="s">
        <v>675</v>
      </c>
      <c r="G206" s="1" t="n">
        <v>5</v>
      </c>
      <c r="H206" s="1" t="n">
        <v>7</v>
      </c>
      <c r="I206" s="3" t="s">
        <v>817</v>
      </c>
      <c r="J206" s="1" t="s">
        <v>657</v>
      </c>
      <c r="K206" s="1" t="s">
        <v>49</v>
      </c>
      <c r="L206" s="1" t="s">
        <v>818</v>
      </c>
      <c r="M206" s="1" t="s">
        <v>819</v>
      </c>
      <c r="N206" s="1" t="n">
        <v>3069</v>
      </c>
      <c r="O206" s="1" t="s">
        <v>236</v>
      </c>
      <c r="P206" s="1" t="s">
        <v>100</v>
      </c>
      <c r="Q206" s="1" t="s">
        <v>54</v>
      </c>
      <c r="R206" s="1"/>
      <c r="S206" s="1"/>
    </row>
    <row r="207" customFormat="false" ht="12.75" hidden="false" customHeight="false" outlineLevel="0" collapsed="false">
      <c r="A207" s="1" t="n">
        <v>206</v>
      </c>
      <c r="B207" s="3"/>
      <c r="C207" s="15" t="n">
        <v>2002</v>
      </c>
      <c r="D207" s="17" t="n">
        <v>37402</v>
      </c>
      <c r="E207" s="16" t="s">
        <v>820</v>
      </c>
      <c r="F207" s="16" t="s">
        <v>247</v>
      </c>
      <c r="G207" s="16" t="n">
        <v>0</v>
      </c>
      <c r="H207" s="16" t="n">
        <v>0</v>
      </c>
      <c r="I207" s="3" t="s">
        <v>821</v>
      </c>
      <c r="J207" s="3" t="s">
        <v>822</v>
      </c>
      <c r="K207" s="3" t="s">
        <v>21</v>
      </c>
      <c r="L207" s="3"/>
      <c r="M207" s="3"/>
      <c r="N207" s="3"/>
      <c r="O207" s="3"/>
      <c r="P207" s="3"/>
      <c r="Q207" s="3"/>
      <c r="R207" s="3"/>
      <c r="S207" s="3"/>
    </row>
    <row r="208" s="11" customFormat="true" ht="38.25" hidden="false" customHeight="false" outlineLevel="0" collapsed="false">
      <c r="A208" s="1" t="n">
        <v>207</v>
      </c>
      <c r="B208" s="3"/>
      <c r="C208" s="15" t="n">
        <v>2002</v>
      </c>
      <c r="D208" s="17" t="n">
        <v>37413</v>
      </c>
      <c r="E208" s="16" t="s">
        <v>823</v>
      </c>
      <c r="F208" s="16" t="s">
        <v>279</v>
      </c>
      <c r="G208" s="16" t="n">
        <v>0</v>
      </c>
      <c r="H208" s="16" t="n">
        <v>3</v>
      </c>
      <c r="I208" s="3" t="s">
        <v>824</v>
      </c>
      <c r="J208" s="3" t="s">
        <v>825</v>
      </c>
      <c r="K208" s="3" t="s">
        <v>104</v>
      </c>
      <c r="L208" s="3"/>
      <c r="M208" s="3"/>
      <c r="N208" s="3"/>
      <c r="O208" s="3"/>
      <c r="P208" s="3"/>
      <c r="Q208" s="3"/>
      <c r="R208" s="3"/>
      <c r="S208" s="3"/>
    </row>
    <row r="209" s="3" customFormat="true" ht="51" hidden="false" customHeight="false" outlineLevel="0" collapsed="false">
      <c r="A209" s="1" t="n">
        <v>208</v>
      </c>
      <c r="C209" s="15" t="n">
        <v>2002</v>
      </c>
      <c r="D209" s="17" t="n">
        <v>37417</v>
      </c>
      <c r="E209" s="16" t="s">
        <v>826</v>
      </c>
      <c r="F209" s="16" t="s">
        <v>38</v>
      </c>
      <c r="G209" s="16" t="n">
        <v>0</v>
      </c>
      <c r="H209" s="16" t="n">
        <v>0</v>
      </c>
      <c r="I209" s="3" t="s">
        <v>827</v>
      </c>
      <c r="K209" s="3" t="s">
        <v>66</v>
      </c>
    </row>
    <row r="210" customFormat="false" ht="140.25" hidden="false" customHeight="false" outlineLevel="0" collapsed="false">
      <c r="A210" s="1" t="n">
        <v>209</v>
      </c>
      <c r="B210" s="3"/>
      <c r="C210" s="15" t="n">
        <v>2002</v>
      </c>
      <c r="D210" s="17" t="n">
        <v>37456</v>
      </c>
      <c r="E210" s="16" t="s">
        <v>828</v>
      </c>
      <c r="F210" s="16" t="s">
        <v>415</v>
      </c>
      <c r="G210" s="16" t="n">
        <v>0</v>
      </c>
      <c r="H210" s="16" t="n">
        <v>0</v>
      </c>
      <c r="I210" s="3" t="s">
        <v>829</v>
      </c>
      <c r="J210" s="3" t="s">
        <v>830</v>
      </c>
      <c r="K210" s="3" t="s">
        <v>49</v>
      </c>
      <c r="L210" s="3"/>
      <c r="M210" s="3"/>
      <c r="N210" s="3"/>
      <c r="O210" s="3"/>
      <c r="P210" s="3"/>
      <c r="Q210" s="3"/>
      <c r="R210" s="3"/>
      <c r="S210" s="3"/>
    </row>
    <row r="211" s="3" customFormat="true" ht="15" hidden="false" customHeight="false" outlineLevel="0" collapsed="false">
      <c r="A211" s="1" t="n">
        <v>210</v>
      </c>
      <c r="B211" s="4"/>
      <c r="C211" s="1" t="n">
        <v>2002</v>
      </c>
      <c r="D211" s="5" t="n">
        <v>37476</v>
      </c>
      <c r="E211" s="2" t="s">
        <v>773</v>
      </c>
      <c r="F211" s="2" t="s">
        <v>134</v>
      </c>
      <c r="G211" s="1" t="n">
        <v>1</v>
      </c>
      <c r="H211" s="1" t="n">
        <v>3</v>
      </c>
      <c r="I211" s="3" t="s">
        <v>20</v>
      </c>
      <c r="J211" s="1"/>
      <c r="K211" s="1" t="s">
        <v>21</v>
      </c>
      <c r="L211" s="1"/>
      <c r="M211" s="1" t="s">
        <v>831</v>
      </c>
      <c r="N211" s="1" t="n">
        <v>2048</v>
      </c>
      <c r="O211" s="1" t="n">
        <v>311119</v>
      </c>
      <c r="P211" s="1" t="s">
        <v>33</v>
      </c>
      <c r="Q211" s="1" t="s">
        <v>302</v>
      </c>
      <c r="R211" s="1" t="s">
        <v>33</v>
      </c>
      <c r="S211" s="1"/>
    </row>
    <row r="212" s="3" customFormat="true" ht="63.75" hidden="false" customHeight="false" outlineLevel="0" collapsed="false">
      <c r="A212" s="1" t="n">
        <v>211</v>
      </c>
      <c r="B212" s="1" t="n">
        <v>304315435</v>
      </c>
      <c r="C212" s="6" t="n">
        <v>2002</v>
      </c>
      <c r="D212" s="5" t="n">
        <v>37476</v>
      </c>
      <c r="E212" s="2" t="s">
        <v>832</v>
      </c>
      <c r="F212" s="2" t="s">
        <v>675</v>
      </c>
      <c r="G212" s="1" t="n">
        <v>1</v>
      </c>
      <c r="H212" s="1" t="n">
        <v>0</v>
      </c>
      <c r="I212" s="3" t="s">
        <v>833</v>
      </c>
      <c r="J212" s="1" t="s">
        <v>345</v>
      </c>
      <c r="K212" s="1" t="s">
        <v>346</v>
      </c>
      <c r="L212" s="1" t="s">
        <v>834</v>
      </c>
      <c r="M212" s="1" t="s">
        <v>835</v>
      </c>
      <c r="N212" s="1" t="n">
        <v>4221</v>
      </c>
      <c r="O212" s="1" t="s">
        <v>146</v>
      </c>
      <c r="P212" s="1" t="s">
        <v>33</v>
      </c>
      <c r="Q212" s="1" t="s">
        <v>54</v>
      </c>
      <c r="R212" s="1"/>
      <c r="S212" s="1"/>
    </row>
    <row r="213" s="3" customFormat="true" ht="38.25" hidden="false" customHeight="false" outlineLevel="0" collapsed="false">
      <c r="A213" s="1" t="n">
        <v>212</v>
      </c>
      <c r="B213" s="1" t="n">
        <v>305600983</v>
      </c>
      <c r="C213" s="6" t="n">
        <v>2002</v>
      </c>
      <c r="D213" s="5" t="n">
        <v>37493</v>
      </c>
      <c r="E213" s="2" t="s">
        <v>836</v>
      </c>
      <c r="F213" s="2" t="s">
        <v>201</v>
      </c>
      <c r="G213" s="1" t="n">
        <v>1</v>
      </c>
      <c r="H213" s="1" t="n">
        <v>0</v>
      </c>
      <c r="I213" s="3" t="s">
        <v>837</v>
      </c>
      <c r="J213" s="1" t="s">
        <v>128</v>
      </c>
      <c r="K213" s="1" t="s">
        <v>104</v>
      </c>
      <c r="L213" s="1" t="s">
        <v>838</v>
      </c>
      <c r="M213" s="1" t="s">
        <v>839</v>
      </c>
      <c r="N213" s="1" t="n">
        <v>2819</v>
      </c>
      <c r="O213" s="1" t="s">
        <v>502</v>
      </c>
      <c r="P213" s="1" t="s">
        <v>169</v>
      </c>
      <c r="Q213" s="1" t="s">
        <v>54</v>
      </c>
      <c r="R213" s="1"/>
      <c r="S213" s="1"/>
    </row>
    <row r="214" customFormat="false" ht="114.75" hidden="false" customHeight="false" outlineLevel="0" collapsed="false">
      <c r="A214" s="1" t="n">
        <v>213</v>
      </c>
      <c r="B214" s="3"/>
      <c r="C214" s="15" t="n">
        <v>2002</v>
      </c>
      <c r="D214" s="17" t="n">
        <v>37502</v>
      </c>
      <c r="E214" s="16" t="s">
        <v>840</v>
      </c>
      <c r="F214" s="16" t="s">
        <v>172</v>
      </c>
      <c r="G214" s="16" t="n">
        <v>0</v>
      </c>
      <c r="H214" s="16" t="n">
        <v>0</v>
      </c>
      <c r="I214" s="3" t="s">
        <v>841</v>
      </c>
      <c r="J214" s="3"/>
      <c r="K214" s="3"/>
      <c r="L214" s="3"/>
      <c r="M214" s="3"/>
      <c r="N214" s="3"/>
      <c r="O214" s="3"/>
      <c r="P214" s="3"/>
      <c r="Q214" s="3"/>
      <c r="R214" s="3"/>
      <c r="S214" s="3"/>
    </row>
    <row r="215" s="3" customFormat="true" ht="12.75" hidden="false" customHeight="false" outlineLevel="0" collapsed="false">
      <c r="A215" s="1" t="n">
        <v>214</v>
      </c>
      <c r="B215" s="1"/>
      <c r="C215" s="6" t="n">
        <v>2002</v>
      </c>
      <c r="D215" s="5" t="n">
        <v>37504</v>
      </c>
      <c r="E215" s="2" t="s">
        <v>842</v>
      </c>
      <c r="F215" s="2" t="s">
        <v>24</v>
      </c>
      <c r="G215" s="18" t="n">
        <v>1</v>
      </c>
      <c r="H215" s="18" t="n">
        <v>4</v>
      </c>
      <c r="I215" s="3" t="s">
        <v>20</v>
      </c>
      <c r="J215" s="1"/>
      <c r="K215" s="1" t="s">
        <v>21</v>
      </c>
      <c r="L215" s="1"/>
      <c r="M215" s="1"/>
      <c r="N215" s="1"/>
      <c r="O215" s="1" t="s">
        <v>183</v>
      </c>
      <c r="P215" s="1"/>
      <c r="Q215" s="1"/>
      <c r="R215" s="1"/>
      <c r="S215" s="1"/>
    </row>
    <row r="216" customFormat="false" ht="25.5" hidden="false" customHeight="false" outlineLevel="0" collapsed="false">
      <c r="A216" s="1" t="n">
        <v>215</v>
      </c>
      <c r="B216" s="4"/>
      <c r="C216" s="1" t="n">
        <v>2002</v>
      </c>
      <c r="D216" s="5" t="n">
        <v>37519</v>
      </c>
      <c r="E216" s="2" t="s">
        <v>290</v>
      </c>
      <c r="F216" s="2" t="s">
        <v>291</v>
      </c>
      <c r="G216" s="1" t="n">
        <v>0</v>
      </c>
      <c r="H216" s="1" t="n">
        <v>0</v>
      </c>
      <c r="I216" s="3" t="s">
        <v>20</v>
      </c>
      <c r="K216" s="1" t="s">
        <v>21</v>
      </c>
      <c r="M216" s="1" t="s">
        <v>843</v>
      </c>
      <c r="N216" s="1" t="n">
        <v>2085</v>
      </c>
      <c r="O216" s="1" t="n">
        <v>31214</v>
      </c>
      <c r="P216" s="1" t="s">
        <v>555</v>
      </c>
      <c r="Q216" s="1" t="s">
        <v>82</v>
      </c>
      <c r="R216" s="1" t="s">
        <v>352</v>
      </c>
    </row>
    <row r="217" s="3" customFormat="true" ht="89.25" hidden="false" customHeight="false" outlineLevel="0" collapsed="false">
      <c r="A217" s="1" t="n">
        <v>216</v>
      </c>
      <c r="C217" s="15" t="n">
        <v>2002</v>
      </c>
      <c r="D217" s="17" t="n">
        <v>37578</v>
      </c>
      <c r="E217" s="16" t="s">
        <v>844</v>
      </c>
      <c r="F217" s="16" t="s">
        <v>38</v>
      </c>
      <c r="G217" s="16" t="n">
        <v>0</v>
      </c>
      <c r="H217" s="16" t="n">
        <v>3</v>
      </c>
      <c r="I217" s="3" t="s">
        <v>845</v>
      </c>
      <c r="J217" s="3" t="s">
        <v>846</v>
      </c>
      <c r="K217" s="3" t="s">
        <v>847</v>
      </c>
    </row>
    <row r="218" s="3" customFormat="true" ht="51" hidden="false" customHeight="false" outlineLevel="0" collapsed="false">
      <c r="A218" s="1" t="n">
        <v>217</v>
      </c>
      <c r="B218" s="1" t="n">
        <v>305919896</v>
      </c>
      <c r="C218" s="6" t="n">
        <v>2002</v>
      </c>
      <c r="D218" s="5" t="n">
        <v>37616</v>
      </c>
      <c r="E218" s="2" t="s">
        <v>848</v>
      </c>
      <c r="F218" s="2" t="s">
        <v>221</v>
      </c>
      <c r="G218" s="1" t="n">
        <v>1</v>
      </c>
      <c r="H218" s="1" t="n">
        <v>0</v>
      </c>
      <c r="I218" s="3" t="s">
        <v>849</v>
      </c>
      <c r="J218" s="1" t="s">
        <v>65</v>
      </c>
      <c r="K218" s="1" t="s">
        <v>66</v>
      </c>
      <c r="L218" s="1"/>
      <c r="M218" s="1" t="s">
        <v>850</v>
      </c>
      <c r="N218" s="1" t="n">
        <v>2421</v>
      </c>
      <c r="O218" s="1" t="s">
        <v>138</v>
      </c>
      <c r="P218" s="1" t="s">
        <v>139</v>
      </c>
      <c r="Q218" s="1" t="s">
        <v>54</v>
      </c>
      <c r="R218" s="1"/>
      <c r="S218" s="1"/>
    </row>
    <row r="219" customFormat="false" ht="114.75" hidden="false" customHeight="false" outlineLevel="0" collapsed="false">
      <c r="A219" s="1" t="n">
        <v>218</v>
      </c>
      <c r="B219" s="3"/>
      <c r="C219" s="15" t="n">
        <v>2002</v>
      </c>
      <c r="D219" s="17" t="n">
        <v>37617</v>
      </c>
      <c r="E219" s="16" t="s">
        <v>851</v>
      </c>
      <c r="F219" s="16" t="s">
        <v>852</v>
      </c>
      <c r="G219" s="16" t="n">
        <v>0</v>
      </c>
      <c r="H219" s="16" t="n">
        <v>0</v>
      </c>
      <c r="I219" s="3" t="s">
        <v>853</v>
      </c>
      <c r="J219" s="3"/>
      <c r="K219" s="3" t="s">
        <v>66</v>
      </c>
      <c r="L219" s="3"/>
      <c r="M219" s="3"/>
      <c r="N219" s="3"/>
      <c r="O219" s="3"/>
      <c r="P219" s="3"/>
      <c r="Q219" s="3"/>
      <c r="R219" s="3"/>
      <c r="S219" s="3"/>
    </row>
    <row r="220" s="3" customFormat="true" ht="25.5" hidden="false" customHeight="false" outlineLevel="0" collapsed="false">
      <c r="A220" s="1" t="n">
        <v>219</v>
      </c>
      <c r="C220" s="15" t="n">
        <v>2002</v>
      </c>
      <c r="D220" s="17" t="n">
        <v>37617</v>
      </c>
      <c r="E220" s="8"/>
      <c r="F220" s="8"/>
      <c r="G220" s="9"/>
      <c r="H220" s="9"/>
      <c r="I220" s="10" t="s">
        <v>311</v>
      </c>
      <c r="J220" s="3" t="s">
        <v>128</v>
      </c>
      <c r="K220" s="3" t="s">
        <v>104</v>
      </c>
    </row>
    <row r="221" s="3" customFormat="true" ht="229.5" hidden="false" customHeight="false" outlineLevel="0" collapsed="false">
      <c r="A221" s="1" t="n">
        <v>220</v>
      </c>
      <c r="B221" s="1"/>
      <c r="C221" s="1" t="n">
        <v>2002</v>
      </c>
      <c r="D221" s="1"/>
      <c r="E221" s="2"/>
      <c r="F221" s="2" t="s">
        <v>201</v>
      </c>
      <c r="G221" s="1" t="n">
        <v>0</v>
      </c>
      <c r="H221" s="1" t="n">
        <v>0</v>
      </c>
      <c r="I221" s="3" t="s">
        <v>854</v>
      </c>
      <c r="J221" s="1"/>
      <c r="K221" s="1" t="s">
        <v>583</v>
      </c>
      <c r="L221" s="1" t="s">
        <v>855</v>
      </c>
      <c r="M221" s="1" t="s">
        <v>856</v>
      </c>
      <c r="N221" s="1"/>
      <c r="O221" s="1" t="s">
        <v>857</v>
      </c>
      <c r="P221" s="1" t="s">
        <v>858</v>
      </c>
      <c r="Q221" s="1"/>
      <c r="R221" s="1" t="s">
        <v>83</v>
      </c>
      <c r="S221" s="1"/>
    </row>
    <row r="222" s="3" customFormat="true" ht="140.25" hidden="false" customHeight="false" outlineLevel="0" collapsed="false">
      <c r="A222" s="1" t="n">
        <v>221</v>
      </c>
      <c r="C222" s="15" t="n">
        <v>2003</v>
      </c>
      <c r="D222" s="17" t="n">
        <v>37635</v>
      </c>
      <c r="E222" s="16" t="s">
        <v>859</v>
      </c>
      <c r="F222" s="16" t="s">
        <v>85</v>
      </c>
      <c r="G222" s="16" t="n">
        <v>0</v>
      </c>
      <c r="H222" s="16" t="n">
        <v>0</v>
      </c>
      <c r="I222" s="3" t="s">
        <v>860</v>
      </c>
      <c r="J222" s="3" t="s">
        <v>128</v>
      </c>
    </row>
    <row r="223" s="3" customFormat="true" ht="63.75" hidden="false" customHeight="false" outlineLevel="0" collapsed="false">
      <c r="A223" s="1" t="n">
        <v>222</v>
      </c>
      <c r="B223" s="1" t="s">
        <v>54</v>
      </c>
      <c r="C223" s="6" t="n">
        <v>2003</v>
      </c>
      <c r="D223" s="5" t="n">
        <v>37642</v>
      </c>
      <c r="E223" s="2" t="s">
        <v>208</v>
      </c>
      <c r="F223" s="2" t="s">
        <v>31</v>
      </c>
      <c r="G223" s="1" t="n">
        <v>0</v>
      </c>
      <c r="H223" s="1" t="n">
        <v>1</v>
      </c>
      <c r="I223" s="3" t="s">
        <v>861</v>
      </c>
      <c r="J223" s="1" t="s">
        <v>269</v>
      </c>
      <c r="K223" s="1" t="s">
        <v>49</v>
      </c>
      <c r="L223" s="1" t="s">
        <v>862</v>
      </c>
      <c r="M223" s="1" t="s">
        <v>863</v>
      </c>
      <c r="N223" s="1"/>
      <c r="O223" s="1" t="s">
        <v>864</v>
      </c>
      <c r="P223" s="1" t="s">
        <v>33</v>
      </c>
      <c r="Q223" s="1" t="s">
        <v>865</v>
      </c>
      <c r="R223" s="1" t="s">
        <v>866</v>
      </c>
      <c r="S223" s="1"/>
    </row>
    <row r="224" customFormat="false" ht="89.25" hidden="false" customHeight="false" outlineLevel="0" collapsed="false">
      <c r="A224" s="1" t="n">
        <v>223</v>
      </c>
      <c r="B224" s="3"/>
      <c r="C224" s="15" t="n">
        <v>2003</v>
      </c>
      <c r="D224" s="17" t="n">
        <v>37644</v>
      </c>
      <c r="E224" s="16" t="s">
        <v>867</v>
      </c>
      <c r="F224" s="16" t="s">
        <v>741</v>
      </c>
      <c r="G224" s="16" t="n">
        <v>0</v>
      </c>
      <c r="H224" s="16" t="n">
        <v>0</v>
      </c>
      <c r="I224" s="3" t="s">
        <v>868</v>
      </c>
      <c r="J224" s="3" t="s">
        <v>65</v>
      </c>
      <c r="K224" s="3" t="s">
        <v>66</v>
      </c>
      <c r="L224" s="3"/>
      <c r="M224" s="3"/>
      <c r="N224" s="3"/>
      <c r="O224" s="3"/>
      <c r="P224" s="3"/>
      <c r="Q224" s="3"/>
      <c r="R224" s="3"/>
      <c r="S224" s="3"/>
    </row>
    <row r="225" s="3" customFormat="true" ht="89.25" hidden="false" customHeight="false" outlineLevel="0" collapsed="false">
      <c r="A225" s="1" t="n">
        <v>224</v>
      </c>
      <c r="B225" s="1" t="n">
        <v>306139189</v>
      </c>
      <c r="C225" s="6" t="n">
        <v>2003</v>
      </c>
      <c r="D225" s="5" t="n">
        <v>37650</v>
      </c>
      <c r="E225" s="2" t="s">
        <v>869</v>
      </c>
      <c r="F225" s="2" t="s">
        <v>38</v>
      </c>
      <c r="G225" s="1" t="n">
        <v>6</v>
      </c>
      <c r="H225" s="1" t="n">
        <v>38</v>
      </c>
      <c r="I225" s="3" t="s">
        <v>870</v>
      </c>
      <c r="J225" s="1" t="s">
        <v>871</v>
      </c>
      <c r="K225" s="1" t="s">
        <v>49</v>
      </c>
      <c r="L225" s="1" t="s">
        <v>872</v>
      </c>
      <c r="M225" s="1" t="s">
        <v>873</v>
      </c>
      <c r="N225" s="1" t="n">
        <v>3061</v>
      </c>
      <c r="O225" s="1" t="s">
        <v>236</v>
      </c>
      <c r="P225" s="1"/>
      <c r="Q225" s="1"/>
      <c r="R225" s="1"/>
      <c r="S225" s="1"/>
    </row>
    <row r="226" s="3" customFormat="true" ht="25.5" hidden="false" customHeight="false" outlineLevel="0" collapsed="false">
      <c r="A226" s="1" t="n">
        <v>225</v>
      </c>
      <c r="C226" s="15" t="n">
        <v>2003</v>
      </c>
      <c r="D226" s="17" t="n">
        <v>37662</v>
      </c>
      <c r="E226" s="16" t="s">
        <v>874</v>
      </c>
      <c r="F226" s="16" t="s">
        <v>63</v>
      </c>
      <c r="G226" s="16" t="n">
        <v>0</v>
      </c>
      <c r="H226" s="16" t="n">
        <v>0</v>
      </c>
      <c r="I226" s="3" t="s">
        <v>875</v>
      </c>
      <c r="J226" s="3" t="s">
        <v>95</v>
      </c>
      <c r="K226" s="3" t="s">
        <v>96</v>
      </c>
    </row>
    <row r="227" customFormat="false" ht="127.5" hidden="false" customHeight="false" outlineLevel="0" collapsed="false">
      <c r="A227" s="1" t="n">
        <v>226</v>
      </c>
      <c r="B227" s="3"/>
      <c r="C227" s="15" t="n">
        <v>2003</v>
      </c>
      <c r="D227" s="17" t="n">
        <v>37666</v>
      </c>
      <c r="E227" s="16" t="s">
        <v>876</v>
      </c>
      <c r="F227" s="16" t="s">
        <v>38</v>
      </c>
      <c r="G227" s="16" t="n">
        <v>0</v>
      </c>
      <c r="H227" s="16" t="n">
        <v>2</v>
      </c>
      <c r="I227" s="3" t="s">
        <v>877</v>
      </c>
      <c r="J227" s="3" t="s">
        <v>73</v>
      </c>
      <c r="K227" s="3" t="s">
        <v>66</v>
      </c>
      <c r="L227" s="3"/>
      <c r="M227" s="3"/>
      <c r="N227" s="3"/>
      <c r="O227" s="3"/>
      <c r="P227" s="3"/>
      <c r="Q227" s="3"/>
      <c r="R227" s="3"/>
      <c r="S227" s="3"/>
    </row>
    <row r="228" customFormat="false" ht="63.75" hidden="false" customHeight="false" outlineLevel="0" collapsed="false">
      <c r="A228" s="1" t="n">
        <v>227</v>
      </c>
      <c r="B228" s="1" t="n">
        <v>305910440</v>
      </c>
      <c r="C228" s="6" t="n">
        <v>2003</v>
      </c>
      <c r="D228" s="5" t="n">
        <v>37672</v>
      </c>
      <c r="E228" s="2" t="s">
        <v>878</v>
      </c>
      <c r="F228" s="2" t="s">
        <v>79</v>
      </c>
      <c r="G228" s="1" t="n">
        <v>7</v>
      </c>
      <c r="H228" s="1" t="n">
        <v>37</v>
      </c>
      <c r="I228" s="3" t="s">
        <v>879</v>
      </c>
      <c r="J228" s="1" t="s">
        <v>709</v>
      </c>
      <c r="K228" s="1" t="s">
        <v>49</v>
      </c>
      <c r="L228" s="1" t="s">
        <v>406</v>
      </c>
      <c r="M228" s="1" t="s">
        <v>273</v>
      </c>
      <c r="N228" s="1" t="n">
        <v>3714</v>
      </c>
      <c r="O228" s="1" t="s">
        <v>236</v>
      </c>
      <c r="R228" s="1" t="s">
        <v>55</v>
      </c>
      <c r="S228" s="1" t="s">
        <v>77</v>
      </c>
    </row>
    <row r="229" s="3" customFormat="true" ht="63.75" hidden="false" customHeight="false" outlineLevel="0" collapsed="false">
      <c r="A229" s="1" t="n">
        <v>228</v>
      </c>
      <c r="C229" s="15" t="n">
        <v>2003</v>
      </c>
      <c r="D229" s="17" t="n">
        <v>37677</v>
      </c>
      <c r="E229" s="16" t="s">
        <v>880</v>
      </c>
      <c r="F229" s="16" t="s">
        <v>201</v>
      </c>
      <c r="G229" s="16" t="n">
        <v>0</v>
      </c>
      <c r="H229" s="16" t="n">
        <v>0</v>
      </c>
      <c r="I229" s="3" t="s">
        <v>881</v>
      </c>
      <c r="J229" s="3" t="s">
        <v>65</v>
      </c>
      <c r="K229" s="3" t="s">
        <v>66</v>
      </c>
    </row>
    <row r="230" customFormat="false" ht="63.75" hidden="false" customHeight="false" outlineLevel="0" collapsed="false">
      <c r="A230" s="1" t="n">
        <v>229</v>
      </c>
      <c r="B230" s="3"/>
      <c r="C230" s="15" t="n">
        <v>2003</v>
      </c>
      <c r="D230" s="17" t="n">
        <v>37677</v>
      </c>
      <c r="E230" s="16" t="s">
        <v>882</v>
      </c>
      <c r="F230" s="16" t="s">
        <v>201</v>
      </c>
      <c r="G230" s="16" t="n">
        <v>0</v>
      </c>
      <c r="H230" s="16" t="n">
        <v>0</v>
      </c>
      <c r="I230" s="3" t="s">
        <v>883</v>
      </c>
      <c r="J230" s="3" t="s">
        <v>65</v>
      </c>
      <c r="K230" s="3" t="s">
        <v>66</v>
      </c>
      <c r="L230" s="3"/>
      <c r="M230" s="3"/>
      <c r="N230" s="3"/>
      <c r="O230" s="3"/>
      <c r="P230" s="3"/>
      <c r="Q230" s="3"/>
      <c r="R230" s="3"/>
      <c r="S230" s="3"/>
    </row>
    <row r="231" s="3" customFormat="true" ht="12.75" hidden="false" customHeight="false" outlineLevel="0" collapsed="false">
      <c r="A231" s="1" t="n">
        <v>230</v>
      </c>
      <c r="C231" s="15" t="n">
        <v>2003</v>
      </c>
      <c r="D231" s="17" t="n">
        <v>37687</v>
      </c>
      <c r="E231" s="8"/>
      <c r="F231" s="8"/>
      <c r="G231" s="9"/>
      <c r="H231" s="9"/>
      <c r="I231" s="10" t="s">
        <v>311</v>
      </c>
      <c r="J231" s="3" t="s">
        <v>65</v>
      </c>
      <c r="K231" s="3" t="s">
        <v>66</v>
      </c>
    </row>
    <row r="232" customFormat="false" ht="38.25" hidden="false" customHeight="false" outlineLevel="0" collapsed="false">
      <c r="A232" s="1" t="n">
        <v>231</v>
      </c>
      <c r="B232" s="3"/>
      <c r="C232" s="15" t="n">
        <v>2003</v>
      </c>
      <c r="D232" s="17" t="n">
        <v>37692</v>
      </c>
      <c r="E232" s="17" t="s">
        <v>884</v>
      </c>
      <c r="F232" s="16" t="s">
        <v>279</v>
      </c>
      <c r="G232" s="16" t="n">
        <v>0</v>
      </c>
      <c r="H232" s="16" t="n">
        <v>0</v>
      </c>
      <c r="I232" s="3" t="s">
        <v>885</v>
      </c>
      <c r="J232" s="3" t="s">
        <v>73</v>
      </c>
      <c r="K232" s="3" t="s">
        <v>66</v>
      </c>
      <c r="L232" s="3"/>
      <c r="M232" s="3"/>
      <c r="N232" s="3"/>
      <c r="O232" s="3"/>
      <c r="P232" s="3"/>
      <c r="Q232" s="3"/>
      <c r="R232" s="3"/>
      <c r="S232" s="3"/>
    </row>
    <row r="233" s="3" customFormat="true" ht="76.5" hidden="false" customHeight="false" outlineLevel="0" collapsed="false">
      <c r="A233" s="1" t="n">
        <v>232</v>
      </c>
      <c r="C233" s="15" t="n">
        <v>2003</v>
      </c>
      <c r="D233" s="17" t="n">
        <v>37694</v>
      </c>
      <c r="E233" s="16" t="s">
        <v>886</v>
      </c>
      <c r="F233" s="16" t="s">
        <v>284</v>
      </c>
      <c r="G233" s="16" t="n">
        <v>0</v>
      </c>
      <c r="H233" s="16" t="n">
        <v>0</v>
      </c>
      <c r="I233" s="3" t="s">
        <v>887</v>
      </c>
      <c r="J233" s="3" t="s">
        <v>264</v>
      </c>
      <c r="K233" s="3" t="s">
        <v>104</v>
      </c>
    </row>
    <row r="234" s="3" customFormat="true" ht="51" hidden="false" customHeight="false" outlineLevel="0" collapsed="false">
      <c r="A234" s="1" t="n">
        <v>233</v>
      </c>
      <c r="B234" s="1" t="n">
        <v>112990387</v>
      </c>
      <c r="C234" s="6" t="n">
        <v>2003</v>
      </c>
      <c r="D234" s="5" t="n">
        <v>37697</v>
      </c>
      <c r="E234" s="2" t="s">
        <v>888</v>
      </c>
      <c r="F234" s="2" t="s">
        <v>279</v>
      </c>
      <c r="G234" s="1" t="n">
        <v>0</v>
      </c>
      <c r="H234" s="1" t="n">
        <v>0</v>
      </c>
      <c r="I234" s="3" t="s">
        <v>889</v>
      </c>
      <c r="J234" s="1" t="s">
        <v>264</v>
      </c>
      <c r="K234" s="1" t="s">
        <v>104</v>
      </c>
      <c r="L234" s="1" t="s">
        <v>161</v>
      </c>
      <c r="M234" s="1" t="s">
        <v>890</v>
      </c>
      <c r="N234" s="1" t="n">
        <v>3471</v>
      </c>
      <c r="O234" s="1" t="s">
        <v>219</v>
      </c>
      <c r="P234" s="1"/>
      <c r="Q234" s="1"/>
      <c r="R234" s="1" t="s">
        <v>55</v>
      </c>
      <c r="S234" s="1" t="s">
        <v>891</v>
      </c>
    </row>
    <row r="235" s="3" customFormat="true" ht="102" hidden="false" customHeight="false" outlineLevel="0" collapsed="false">
      <c r="A235" s="1" t="n">
        <v>234</v>
      </c>
      <c r="C235" s="15" t="n">
        <v>2003</v>
      </c>
      <c r="D235" s="17" t="n">
        <v>37720</v>
      </c>
      <c r="E235" s="16" t="s">
        <v>539</v>
      </c>
      <c r="F235" s="16" t="s">
        <v>19</v>
      </c>
      <c r="G235" s="16" t="n">
        <v>0</v>
      </c>
      <c r="H235" s="16" t="n">
        <v>0</v>
      </c>
      <c r="I235" s="3" t="s">
        <v>892</v>
      </c>
      <c r="J235" s="3" t="s">
        <v>65</v>
      </c>
      <c r="K235" s="3" t="s">
        <v>66</v>
      </c>
    </row>
    <row r="236" s="11" customFormat="true" ht="12.75" hidden="false" customHeight="false" outlineLevel="0" collapsed="false">
      <c r="A236" s="1" t="n">
        <v>235</v>
      </c>
      <c r="B236" s="3"/>
      <c r="C236" s="1" t="n">
        <v>2003</v>
      </c>
      <c r="D236" s="19" t="n">
        <v>37737</v>
      </c>
      <c r="E236" s="8"/>
      <c r="F236" s="8"/>
      <c r="G236" s="9"/>
      <c r="H236" s="9"/>
      <c r="I236" s="10" t="s">
        <v>311</v>
      </c>
      <c r="J236" s="3"/>
      <c r="K236" s="3"/>
      <c r="L236" s="3"/>
      <c r="M236" s="3"/>
      <c r="N236" s="3"/>
      <c r="O236" s="3"/>
      <c r="P236" s="3"/>
      <c r="Q236" s="3"/>
      <c r="R236" s="3"/>
      <c r="S236" s="3"/>
    </row>
    <row r="237" s="3" customFormat="true" ht="51" hidden="false" customHeight="false" outlineLevel="0" collapsed="false">
      <c r="A237" s="1" t="n">
        <v>236</v>
      </c>
      <c r="B237" s="1" t="n">
        <v>304295819</v>
      </c>
      <c r="C237" s="6" t="n">
        <v>2003</v>
      </c>
      <c r="D237" s="5" t="n">
        <v>37761</v>
      </c>
      <c r="E237" s="2" t="s">
        <v>893</v>
      </c>
      <c r="F237" s="2" t="s">
        <v>79</v>
      </c>
      <c r="G237" s="1" t="n">
        <v>1</v>
      </c>
      <c r="H237" s="1" t="n">
        <v>3</v>
      </c>
      <c r="I237" s="3" t="s">
        <v>894</v>
      </c>
      <c r="J237" s="1" t="s">
        <v>895</v>
      </c>
      <c r="K237" s="1" t="s">
        <v>21</v>
      </c>
      <c r="L237" s="1" t="s">
        <v>896</v>
      </c>
      <c r="M237" s="1" t="s">
        <v>897</v>
      </c>
      <c r="N237" s="1" t="n">
        <v>2064</v>
      </c>
      <c r="O237" s="1" t="s">
        <v>183</v>
      </c>
      <c r="P237" s="1"/>
      <c r="Q237" s="1"/>
      <c r="R237" s="1" t="s">
        <v>402</v>
      </c>
      <c r="S237" s="1"/>
    </row>
    <row r="238" s="3" customFormat="true" ht="25.5" hidden="false" customHeight="false" outlineLevel="0" collapsed="false">
      <c r="A238" s="1" t="n">
        <v>237</v>
      </c>
      <c r="B238" s="1" t="n">
        <v>120146766</v>
      </c>
      <c r="C238" s="6" t="n">
        <v>2003</v>
      </c>
      <c r="D238" s="5" t="n">
        <v>37764</v>
      </c>
      <c r="E238" s="2" t="s">
        <v>898</v>
      </c>
      <c r="F238" s="2" t="s">
        <v>109</v>
      </c>
      <c r="G238" s="1" t="n">
        <v>0</v>
      </c>
      <c r="H238" s="1" t="n">
        <v>2</v>
      </c>
      <c r="I238" s="3" t="s">
        <v>899</v>
      </c>
      <c r="J238" s="1" t="s">
        <v>73</v>
      </c>
      <c r="K238" s="1" t="s">
        <v>66</v>
      </c>
      <c r="L238" s="1"/>
      <c r="M238" s="1"/>
      <c r="N238" s="1" t="n">
        <v>2431</v>
      </c>
      <c r="O238" s="1" t="s">
        <v>69</v>
      </c>
      <c r="P238" s="1"/>
      <c r="Q238" s="1"/>
      <c r="R238" s="1"/>
      <c r="S238" s="1"/>
    </row>
    <row r="239" s="3" customFormat="true" ht="12.75" hidden="false" customHeight="false" outlineLevel="0" collapsed="false">
      <c r="A239" s="1" t="n">
        <v>238</v>
      </c>
      <c r="C239" s="15" t="n">
        <v>2003</v>
      </c>
      <c r="D239" s="17" t="n">
        <v>37771</v>
      </c>
      <c r="E239" s="16" t="s">
        <v>515</v>
      </c>
      <c r="F239" s="16" t="s">
        <v>58</v>
      </c>
      <c r="G239" s="16" t="n">
        <v>0</v>
      </c>
      <c r="H239" s="16" t="n">
        <v>1</v>
      </c>
      <c r="I239" s="3" t="s">
        <v>900</v>
      </c>
      <c r="J239" s="3" t="s">
        <v>95</v>
      </c>
      <c r="K239" s="3" t="s">
        <v>96</v>
      </c>
    </row>
    <row r="240" s="3" customFormat="true" ht="127.5" hidden="false" customHeight="false" outlineLevel="0" collapsed="false">
      <c r="A240" s="1" t="n">
        <v>239</v>
      </c>
      <c r="B240" s="1" t="n">
        <v>305890477</v>
      </c>
      <c r="C240" s="6" t="n">
        <v>2003</v>
      </c>
      <c r="D240" s="5" t="n">
        <v>37811</v>
      </c>
      <c r="E240" s="2" t="s">
        <v>901</v>
      </c>
      <c r="F240" s="2" t="s">
        <v>31</v>
      </c>
      <c r="G240" s="1" t="n">
        <v>1</v>
      </c>
      <c r="H240" s="1" t="n">
        <v>1</v>
      </c>
      <c r="I240" s="3" t="s">
        <v>902</v>
      </c>
      <c r="J240" s="1" t="s">
        <v>128</v>
      </c>
      <c r="K240" s="1" t="s">
        <v>104</v>
      </c>
      <c r="L240" s="1" t="s">
        <v>903</v>
      </c>
      <c r="M240" s="1"/>
      <c r="N240" s="1" t="n">
        <v>1795</v>
      </c>
      <c r="O240" s="1" t="s">
        <v>219</v>
      </c>
      <c r="P240" s="1" t="s">
        <v>75</v>
      </c>
      <c r="Q240" s="1"/>
      <c r="R240" s="1" t="s">
        <v>55</v>
      </c>
      <c r="S240" s="1"/>
    </row>
    <row r="241" s="3" customFormat="true" ht="38.25" hidden="false" customHeight="false" outlineLevel="0" collapsed="false">
      <c r="A241" s="1" t="n">
        <v>240</v>
      </c>
      <c r="B241" s="1" t="n">
        <v>306082926</v>
      </c>
      <c r="C241" s="6" t="n">
        <v>2003</v>
      </c>
      <c r="D241" s="5" t="n">
        <v>37824</v>
      </c>
      <c r="E241" s="2" t="s">
        <v>904</v>
      </c>
      <c r="F241" s="2" t="s">
        <v>415</v>
      </c>
      <c r="G241" s="1" t="n">
        <v>0</v>
      </c>
      <c r="H241" s="1" t="n">
        <v>0</v>
      </c>
      <c r="I241" s="3" t="s">
        <v>20</v>
      </c>
      <c r="J241" s="1" t="s">
        <v>905</v>
      </c>
      <c r="K241" s="1" t="s">
        <v>49</v>
      </c>
      <c r="L241" s="1" t="s">
        <v>906</v>
      </c>
      <c r="M241" s="1" t="s">
        <v>367</v>
      </c>
      <c r="N241" s="1" t="n">
        <v>2834</v>
      </c>
      <c r="O241" s="1" t="s">
        <v>253</v>
      </c>
      <c r="P241" s="1"/>
      <c r="Q241" s="1"/>
      <c r="R241" s="1"/>
      <c r="S241" s="1"/>
    </row>
    <row r="242" customFormat="false" ht="76.5" hidden="false" customHeight="false" outlineLevel="0" collapsed="false">
      <c r="A242" s="1" t="n">
        <v>241</v>
      </c>
      <c r="B242" s="3"/>
      <c r="C242" s="1" t="n">
        <v>2003</v>
      </c>
      <c r="D242" s="19" t="n">
        <v>37824</v>
      </c>
      <c r="E242" s="3" t="s">
        <v>904</v>
      </c>
      <c r="F242" s="3" t="s">
        <v>415</v>
      </c>
      <c r="G242" s="3" t="n">
        <v>0</v>
      </c>
      <c r="H242" s="3" t="n">
        <v>7</v>
      </c>
      <c r="I242" s="7" t="s">
        <v>907</v>
      </c>
      <c r="J242" s="3"/>
      <c r="K242" s="3"/>
      <c r="L242" s="3"/>
      <c r="M242" s="3"/>
      <c r="N242" s="3"/>
      <c r="O242" s="3"/>
      <c r="P242" s="3"/>
      <c r="Q242" s="3"/>
      <c r="R242" s="3"/>
      <c r="S242" s="3"/>
    </row>
    <row r="243" s="3" customFormat="true" ht="25.5" hidden="false" customHeight="false" outlineLevel="0" collapsed="false">
      <c r="A243" s="1" t="n">
        <v>242</v>
      </c>
      <c r="C243" s="15" t="n">
        <v>2003</v>
      </c>
      <c r="D243" s="17" t="n">
        <v>37832</v>
      </c>
      <c r="E243" s="16" t="s">
        <v>908</v>
      </c>
      <c r="F243" s="16" t="s">
        <v>397</v>
      </c>
      <c r="G243" s="16" t="n">
        <v>0</v>
      </c>
      <c r="H243" s="16" t="n">
        <v>0</v>
      </c>
      <c r="I243" s="3" t="s">
        <v>909</v>
      </c>
      <c r="J243" s="3" t="s">
        <v>264</v>
      </c>
      <c r="K243" s="3" t="s">
        <v>104</v>
      </c>
    </row>
    <row r="244" s="3" customFormat="true" ht="76.5" hidden="false" customHeight="false" outlineLevel="0" collapsed="false">
      <c r="A244" s="1" t="n">
        <v>243</v>
      </c>
      <c r="C244" s="15" t="n">
        <v>2003</v>
      </c>
      <c r="D244" s="17" t="n">
        <v>37844</v>
      </c>
      <c r="E244" s="16" t="s">
        <v>910</v>
      </c>
      <c r="F244" s="16" t="s">
        <v>134</v>
      </c>
      <c r="G244" s="16" t="n">
        <v>0</v>
      </c>
      <c r="H244" s="16" t="n">
        <v>1</v>
      </c>
      <c r="I244" s="3" t="s">
        <v>911</v>
      </c>
      <c r="J244" s="3" t="s">
        <v>66</v>
      </c>
      <c r="K244" s="3" t="s">
        <v>66</v>
      </c>
    </row>
    <row r="245" customFormat="false" ht="15" hidden="false" customHeight="false" outlineLevel="0" collapsed="false">
      <c r="A245" s="1" t="n">
        <v>244</v>
      </c>
      <c r="B245" s="4"/>
      <c r="C245" s="1" t="n">
        <v>2003</v>
      </c>
      <c r="D245" s="5" t="n">
        <v>37859</v>
      </c>
      <c r="E245" s="2" t="s">
        <v>912</v>
      </c>
      <c r="F245" s="2" t="s">
        <v>38</v>
      </c>
      <c r="G245" s="1" t="n">
        <v>0</v>
      </c>
      <c r="H245" s="1" t="n">
        <v>0</v>
      </c>
      <c r="I245" s="3" t="s">
        <v>20</v>
      </c>
      <c r="K245" s="1" t="s">
        <v>21</v>
      </c>
      <c r="M245" s="1" t="s">
        <v>913</v>
      </c>
      <c r="N245" s="1" t="n">
        <v>2099</v>
      </c>
      <c r="O245" s="1" t="n">
        <v>311991</v>
      </c>
      <c r="P245" s="1" t="s">
        <v>273</v>
      </c>
      <c r="Q245" s="1" t="s">
        <v>60</v>
      </c>
      <c r="R245" s="1" t="s">
        <v>273</v>
      </c>
    </row>
    <row r="246" s="3" customFormat="true" ht="25.5" hidden="false" customHeight="false" outlineLevel="0" collapsed="false">
      <c r="A246" s="1" t="n">
        <v>245</v>
      </c>
      <c r="C246" s="15" t="n">
        <v>2003</v>
      </c>
      <c r="D246" s="17" t="n">
        <v>37866</v>
      </c>
      <c r="E246" s="16" t="s">
        <v>423</v>
      </c>
      <c r="F246" s="16" t="s">
        <v>517</v>
      </c>
      <c r="G246" s="16" t="n">
        <v>0</v>
      </c>
      <c r="H246" s="16" t="n">
        <v>1</v>
      </c>
      <c r="I246" s="3" t="s">
        <v>914</v>
      </c>
      <c r="J246" s="3" t="s">
        <v>65</v>
      </c>
      <c r="K246" s="3" t="s">
        <v>66</v>
      </c>
      <c r="L246" s="3" t="s">
        <v>33</v>
      </c>
      <c r="M246" s="3" t="s">
        <v>358</v>
      </c>
      <c r="O246" s="3" t="s">
        <v>915</v>
      </c>
      <c r="P246" s="3" t="s">
        <v>62</v>
      </c>
      <c r="R246" s="3" t="s">
        <v>916</v>
      </c>
    </row>
    <row r="247" customFormat="false" ht="140.25" hidden="false" customHeight="false" outlineLevel="0" collapsed="false">
      <c r="A247" s="1" t="n">
        <v>246</v>
      </c>
      <c r="B247" s="3"/>
      <c r="C247" s="15" t="n">
        <v>2003</v>
      </c>
      <c r="D247" s="17" t="n">
        <v>37869</v>
      </c>
      <c r="E247" s="16" t="s">
        <v>917</v>
      </c>
      <c r="F247" s="16" t="s">
        <v>85</v>
      </c>
      <c r="G247" s="16" t="n">
        <v>0</v>
      </c>
      <c r="H247" s="16" t="n">
        <v>0</v>
      </c>
      <c r="I247" s="3" t="s">
        <v>918</v>
      </c>
      <c r="J247" s="3" t="s">
        <v>269</v>
      </c>
      <c r="K247" s="3" t="s">
        <v>49</v>
      </c>
      <c r="L247" s="3"/>
      <c r="M247" s="3"/>
      <c r="N247" s="3"/>
      <c r="O247" s="3"/>
      <c r="P247" s="3"/>
      <c r="Q247" s="3"/>
      <c r="R247" s="3"/>
      <c r="S247" s="3"/>
    </row>
    <row r="248" customFormat="false" ht="12.75" hidden="false" customHeight="false" outlineLevel="0" collapsed="false">
      <c r="A248" s="1" t="n">
        <v>247</v>
      </c>
      <c r="B248" s="3"/>
      <c r="C248" s="1" t="n">
        <v>2003</v>
      </c>
      <c r="D248" s="19" t="n">
        <v>37895</v>
      </c>
      <c r="E248" s="8"/>
      <c r="F248" s="8"/>
      <c r="G248" s="9"/>
      <c r="H248" s="9"/>
      <c r="I248" s="10" t="s">
        <v>311</v>
      </c>
      <c r="J248" s="3" t="s">
        <v>65</v>
      </c>
      <c r="K248" s="3" t="s">
        <v>66</v>
      </c>
      <c r="L248" s="3"/>
      <c r="M248" s="3"/>
      <c r="N248" s="3"/>
      <c r="O248" s="3"/>
      <c r="P248" s="3"/>
      <c r="Q248" s="3"/>
      <c r="R248" s="3"/>
      <c r="S248" s="3"/>
    </row>
    <row r="249" customFormat="false" ht="114.75" hidden="false" customHeight="false" outlineLevel="0" collapsed="false">
      <c r="A249" s="1" t="n">
        <v>248</v>
      </c>
      <c r="B249" s="3"/>
      <c r="C249" s="15" t="n">
        <v>2003</v>
      </c>
      <c r="D249" s="17" t="n">
        <v>37896</v>
      </c>
      <c r="E249" s="16" t="s">
        <v>919</v>
      </c>
      <c r="F249" s="16" t="s">
        <v>172</v>
      </c>
      <c r="G249" s="16" t="n">
        <v>0</v>
      </c>
      <c r="H249" s="16" t="n">
        <v>0</v>
      </c>
      <c r="I249" s="3" t="s">
        <v>920</v>
      </c>
      <c r="J249" s="3"/>
      <c r="K249" s="3"/>
      <c r="L249" s="3"/>
      <c r="M249" s="3"/>
      <c r="N249" s="3"/>
      <c r="O249" s="3"/>
      <c r="P249" s="3"/>
      <c r="Q249" s="3"/>
      <c r="R249" s="3"/>
      <c r="S249" s="3"/>
    </row>
    <row r="250" customFormat="false" ht="127.5" hidden="false" customHeight="false" outlineLevel="0" collapsed="false">
      <c r="A250" s="1" t="n">
        <v>249</v>
      </c>
      <c r="B250" s="3"/>
      <c r="C250" s="15" t="n">
        <v>2003</v>
      </c>
      <c r="D250" s="17" t="n">
        <v>37916</v>
      </c>
      <c r="E250" s="16" t="s">
        <v>921</v>
      </c>
      <c r="F250" s="16" t="s">
        <v>79</v>
      </c>
      <c r="G250" s="16" t="n">
        <v>0</v>
      </c>
      <c r="H250" s="16" t="n">
        <v>0</v>
      </c>
      <c r="I250" s="3" t="s">
        <v>922</v>
      </c>
      <c r="J250" s="3" t="s">
        <v>657</v>
      </c>
      <c r="K250" s="3" t="s">
        <v>49</v>
      </c>
      <c r="L250" s="3"/>
      <c r="M250" s="3"/>
      <c r="N250" s="3"/>
      <c r="O250" s="3"/>
      <c r="P250" s="3"/>
      <c r="Q250" s="3"/>
      <c r="R250" s="3"/>
      <c r="S250" s="3"/>
    </row>
    <row r="251" customFormat="false" ht="255" hidden="false" customHeight="false" outlineLevel="0" collapsed="false">
      <c r="A251" s="1" t="n">
        <v>250</v>
      </c>
      <c r="B251" s="1" t="n">
        <v>306860461</v>
      </c>
      <c r="C251" s="6" t="n">
        <v>2003</v>
      </c>
      <c r="D251" s="5" t="n">
        <v>37923</v>
      </c>
      <c r="E251" s="2" t="s">
        <v>923</v>
      </c>
      <c r="F251" s="2" t="s">
        <v>19</v>
      </c>
      <c r="G251" s="1" t="n">
        <v>1</v>
      </c>
      <c r="H251" s="1" t="n">
        <v>2</v>
      </c>
      <c r="I251" s="3" t="s">
        <v>924</v>
      </c>
      <c r="J251" s="1" t="s">
        <v>128</v>
      </c>
      <c r="K251" s="1" t="s">
        <v>104</v>
      </c>
      <c r="L251" s="1" t="s">
        <v>925</v>
      </c>
      <c r="N251" s="1" t="n">
        <v>3365</v>
      </c>
      <c r="O251" s="1" t="s">
        <v>107</v>
      </c>
    </row>
    <row r="252" customFormat="false" ht="15" hidden="false" customHeight="false" outlineLevel="0" collapsed="false">
      <c r="A252" s="1" t="n">
        <v>252</v>
      </c>
      <c r="B252" s="4"/>
      <c r="C252" s="1" t="n">
        <v>2004</v>
      </c>
      <c r="D252" s="5" t="n">
        <v>37998</v>
      </c>
      <c r="E252" s="2" t="s">
        <v>151</v>
      </c>
      <c r="F252" s="2" t="s">
        <v>58</v>
      </c>
      <c r="G252" s="1" t="n">
        <v>0</v>
      </c>
      <c r="H252" s="1" t="n">
        <v>0</v>
      </c>
      <c r="I252" s="3" t="s">
        <v>20</v>
      </c>
      <c r="K252" s="1" t="s">
        <v>21</v>
      </c>
      <c r="M252" s="1" t="s">
        <v>32</v>
      </c>
      <c r="N252" s="1" t="n">
        <v>2046</v>
      </c>
      <c r="O252" s="1" t="n">
        <v>311221</v>
      </c>
      <c r="P252" s="1" t="s">
        <v>273</v>
      </c>
      <c r="Q252" s="1" t="s">
        <v>82</v>
      </c>
      <c r="R252" s="1" t="s">
        <v>273</v>
      </c>
    </row>
    <row r="253" customFormat="false" ht="153" hidden="false" customHeight="false" outlineLevel="0" collapsed="false">
      <c r="A253" s="1" t="n">
        <v>253</v>
      </c>
      <c r="B253" s="3"/>
      <c r="C253" s="15" t="n">
        <v>2004</v>
      </c>
      <c r="D253" s="17" t="n">
        <v>38001</v>
      </c>
      <c r="E253" s="16" t="s">
        <v>926</v>
      </c>
      <c r="F253" s="16" t="s">
        <v>134</v>
      </c>
      <c r="G253" s="16" t="n">
        <v>0</v>
      </c>
      <c r="H253" s="16" t="n">
        <v>2</v>
      </c>
      <c r="I253" s="3" t="s">
        <v>927</v>
      </c>
      <c r="J253" s="3" t="s">
        <v>65</v>
      </c>
      <c r="K253" s="3" t="s">
        <v>66</v>
      </c>
      <c r="L253" s="3"/>
      <c r="M253" s="3"/>
      <c r="N253" s="3"/>
      <c r="O253" s="3"/>
      <c r="P253" s="3"/>
      <c r="Q253" s="3"/>
      <c r="R253" s="3"/>
      <c r="S253" s="3"/>
    </row>
    <row r="254" s="3" customFormat="true" ht="38.25" hidden="false" customHeight="false" outlineLevel="0" collapsed="false">
      <c r="A254" s="1" t="n">
        <v>254</v>
      </c>
      <c r="B254" s="1" t="s">
        <v>54</v>
      </c>
      <c r="C254" s="6" t="n">
        <v>2004</v>
      </c>
      <c r="D254" s="5" t="n">
        <v>38028</v>
      </c>
      <c r="E254" s="2" t="s">
        <v>928</v>
      </c>
      <c r="F254" s="2" t="s">
        <v>42</v>
      </c>
      <c r="G254" s="1" t="n">
        <v>0</v>
      </c>
      <c r="H254" s="1" t="n">
        <v>0</v>
      </c>
      <c r="I254" s="3" t="s">
        <v>929</v>
      </c>
      <c r="J254" s="1" t="s">
        <v>65</v>
      </c>
      <c r="K254" s="1" t="s">
        <v>66</v>
      </c>
      <c r="L254" s="1" t="s">
        <v>930</v>
      </c>
      <c r="M254" s="1" t="s">
        <v>931</v>
      </c>
      <c r="N254" s="1"/>
      <c r="O254" s="1" t="s">
        <v>69</v>
      </c>
      <c r="P254" s="1" t="s">
        <v>53</v>
      </c>
      <c r="Q254" s="20"/>
      <c r="R254" s="21" t="s">
        <v>55</v>
      </c>
      <c r="S254" s="1" t="s">
        <v>413</v>
      </c>
    </row>
    <row r="255" s="3" customFormat="true" ht="38.25" hidden="false" customHeight="false" outlineLevel="0" collapsed="false">
      <c r="A255" s="1" t="n">
        <v>255</v>
      </c>
      <c r="B255" s="1" t="s">
        <v>54</v>
      </c>
      <c r="C255" s="6" t="n">
        <v>2004</v>
      </c>
      <c r="D255" s="5" t="n">
        <v>38029</v>
      </c>
      <c r="E255" s="2" t="s">
        <v>932</v>
      </c>
      <c r="F255" s="2" t="s">
        <v>31</v>
      </c>
      <c r="G255" s="1" t="n">
        <v>0</v>
      </c>
      <c r="H255" s="1" t="n">
        <v>0</v>
      </c>
      <c r="I255" s="3" t="s">
        <v>933</v>
      </c>
      <c r="J255" s="1" t="s">
        <v>95</v>
      </c>
      <c r="K255" s="1" t="s">
        <v>96</v>
      </c>
      <c r="L255" s="1" t="s">
        <v>934</v>
      </c>
      <c r="M255" s="1" t="s">
        <v>313</v>
      </c>
      <c r="N255" s="1"/>
      <c r="O255" s="1" t="s">
        <v>99</v>
      </c>
      <c r="P255" s="1"/>
      <c r="Q255" s="20"/>
      <c r="R255" s="20"/>
      <c r="S255" s="1"/>
    </row>
    <row r="256" s="1" customFormat="true" ht="38.25" hidden="false" customHeight="false" outlineLevel="0" collapsed="false">
      <c r="A256" s="1" t="n">
        <v>256</v>
      </c>
      <c r="C256" s="6" t="n">
        <v>2004</v>
      </c>
      <c r="D256" s="5" t="n">
        <v>38033</v>
      </c>
      <c r="E256" s="2" t="s">
        <v>935</v>
      </c>
      <c r="F256" s="2" t="s">
        <v>35</v>
      </c>
      <c r="G256" s="1" t="n">
        <v>0</v>
      </c>
      <c r="H256" s="1" t="n">
        <v>0</v>
      </c>
      <c r="I256" s="3" t="s">
        <v>936</v>
      </c>
      <c r="J256" s="1" t="s">
        <v>95</v>
      </c>
      <c r="K256" s="1" t="s">
        <v>96</v>
      </c>
      <c r="L256" s="1" t="s">
        <v>937</v>
      </c>
      <c r="M256" s="1" t="s">
        <v>701</v>
      </c>
      <c r="O256" s="1" t="s">
        <v>938</v>
      </c>
      <c r="P256" s="1" t="s">
        <v>33</v>
      </c>
    </row>
    <row r="257" s="1" customFormat="true" ht="38.25" hidden="false" customHeight="false" outlineLevel="0" collapsed="false">
      <c r="A257" s="1" t="n">
        <v>257</v>
      </c>
      <c r="C257" s="6" t="n">
        <v>2004</v>
      </c>
      <c r="D257" s="5" t="n">
        <v>38036</v>
      </c>
      <c r="E257" s="2" t="s">
        <v>939</v>
      </c>
      <c r="F257" s="2" t="s">
        <v>85</v>
      </c>
      <c r="G257" s="1" t="n">
        <v>0</v>
      </c>
      <c r="H257" s="1" t="n">
        <v>3</v>
      </c>
      <c r="I257" s="3" t="s">
        <v>940</v>
      </c>
      <c r="J257" s="1" t="s">
        <v>73</v>
      </c>
      <c r="K257" s="1" t="s">
        <v>66</v>
      </c>
      <c r="L257" s="1" t="s">
        <v>161</v>
      </c>
      <c r="M257" s="1" t="s">
        <v>941</v>
      </c>
      <c r="O257" s="1" t="s">
        <v>942</v>
      </c>
      <c r="P257" s="1" t="s">
        <v>943</v>
      </c>
    </row>
    <row r="258" s="1" customFormat="true" ht="76.5" hidden="false" customHeight="false" outlineLevel="0" collapsed="false">
      <c r="A258" s="1" t="n">
        <v>258</v>
      </c>
      <c r="C258" s="6" t="n">
        <v>2004</v>
      </c>
      <c r="D258" s="5" t="n">
        <v>38040</v>
      </c>
      <c r="E258" s="2" t="s">
        <v>944</v>
      </c>
      <c r="F258" s="2" t="s">
        <v>284</v>
      </c>
      <c r="G258" s="1" t="n">
        <v>0</v>
      </c>
      <c r="H258" s="1" t="n">
        <v>0</v>
      </c>
      <c r="I258" s="3" t="s">
        <v>945</v>
      </c>
      <c r="K258" s="1" t="s">
        <v>463</v>
      </c>
      <c r="L258" s="1" t="s">
        <v>161</v>
      </c>
      <c r="M258" s="1" t="s">
        <v>946</v>
      </c>
      <c r="O258" s="1" t="s">
        <v>466</v>
      </c>
      <c r="P258" s="1" t="s">
        <v>947</v>
      </c>
      <c r="R258" s="1" t="s">
        <v>55</v>
      </c>
      <c r="S258" s="1" t="s">
        <v>479</v>
      </c>
    </row>
    <row r="259" customFormat="false" ht="38.25" hidden="false" customHeight="false" outlineLevel="0" collapsed="false">
      <c r="A259" s="1" t="n">
        <v>259</v>
      </c>
      <c r="C259" s="6" t="n">
        <v>2004</v>
      </c>
      <c r="D259" s="5" t="n">
        <v>38062</v>
      </c>
      <c r="E259" s="2" t="s">
        <v>948</v>
      </c>
      <c r="F259" s="2" t="s">
        <v>305</v>
      </c>
      <c r="G259" s="1" t="n">
        <v>0</v>
      </c>
      <c r="H259" s="1" t="n">
        <v>0</v>
      </c>
      <c r="I259" s="3" t="s">
        <v>949</v>
      </c>
      <c r="J259" s="1" t="s">
        <v>73</v>
      </c>
      <c r="K259" s="1" t="s">
        <v>66</v>
      </c>
      <c r="L259" s="1" t="s">
        <v>950</v>
      </c>
      <c r="M259" s="1" t="s">
        <v>951</v>
      </c>
      <c r="N259" s="1" t="n">
        <v>2435</v>
      </c>
      <c r="O259" s="1" t="s">
        <v>138</v>
      </c>
      <c r="Q259" s="11" t="s">
        <v>54</v>
      </c>
      <c r="R259" s="11"/>
    </row>
    <row r="260" customFormat="false" ht="38.25" hidden="false" customHeight="false" outlineLevel="0" collapsed="false">
      <c r="A260" s="1" t="n">
        <v>260</v>
      </c>
      <c r="C260" s="6" t="n">
        <v>2004</v>
      </c>
      <c r="D260" s="5" t="n">
        <v>38062</v>
      </c>
      <c r="E260" s="2" t="s">
        <v>952</v>
      </c>
      <c r="F260" s="2" t="s">
        <v>35</v>
      </c>
      <c r="G260" s="1" t="n">
        <v>0</v>
      </c>
      <c r="H260" s="1" t="n">
        <v>0</v>
      </c>
      <c r="I260" s="3" t="s">
        <v>953</v>
      </c>
      <c r="J260" s="1" t="s">
        <v>657</v>
      </c>
      <c r="K260" s="1" t="s">
        <v>49</v>
      </c>
      <c r="L260" s="1" t="s">
        <v>954</v>
      </c>
      <c r="M260" s="1" t="s">
        <v>955</v>
      </c>
      <c r="P260" s="1" t="s">
        <v>53</v>
      </c>
      <c r="R260" s="1" t="s">
        <v>956</v>
      </c>
    </row>
    <row r="261" customFormat="false" ht="114.75" hidden="false" customHeight="false" outlineLevel="0" collapsed="false">
      <c r="A261" s="1" t="n">
        <v>261</v>
      </c>
      <c r="B261" s="3"/>
      <c r="C261" s="15" t="n">
        <v>2004</v>
      </c>
      <c r="D261" s="17" t="n">
        <v>38063</v>
      </c>
      <c r="E261" s="16" t="s">
        <v>957</v>
      </c>
      <c r="F261" s="16" t="s">
        <v>512</v>
      </c>
      <c r="G261" s="16" t="n">
        <v>0</v>
      </c>
      <c r="H261" s="16" t="n">
        <v>2</v>
      </c>
      <c r="I261" s="3" t="s">
        <v>958</v>
      </c>
      <c r="J261" s="3" t="s">
        <v>65</v>
      </c>
      <c r="K261" s="3" t="s">
        <v>66</v>
      </c>
      <c r="L261" s="3"/>
      <c r="M261" s="3"/>
      <c r="N261" s="3"/>
      <c r="O261" s="3"/>
      <c r="P261" s="3"/>
      <c r="Q261" s="3"/>
      <c r="R261" s="3"/>
      <c r="S261" s="3"/>
    </row>
    <row r="262" customFormat="false" ht="25.5" hidden="false" customHeight="false" outlineLevel="0" collapsed="false">
      <c r="A262" s="1" t="n">
        <v>262</v>
      </c>
      <c r="B262" s="4"/>
      <c r="C262" s="1" t="n">
        <v>2004</v>
      </c>
      <c r="D262" s="5" t="n">
        <v>38083</v>
      </c>
      <c r="E262" s="2" t="s">
        <v>959</v>
      </c>
      <c r="F262" s="2" t="s">
        <v>291</v>
      </c>
      <c r="G262" s="1" t="n">
        <v>0</v>
      </c>
      <c r="H262" s="1" t="n">
        <v>0</v>
      </c>
      <c r="I262" s="3" t="s">
        <v>20</v>
      </c>
      <c r="K262" s="1" t="s">
        <v>21</v>
      </c>
      <c r="M262" s="1" t="s">
        <v>779</v>
      </c>
      <c r="O262" s="1" t="n">
        <v>31122</v>
      </c>
      <c r="P262" s="1" t="s">
        <v>273</v>
      </c>
      <c r="Q262" s="1" t="s">
        <v>60</v>
      </c>
      <c r="R262" s="1" t="s">
        <v>273</v>
      </c>
    </row>
    <row r="263" customFormat="false" ht="89.25" hidden="false" customHeight="false" outlineLevel="0" collapsed="false">
      <c r="A263" s="1" t="n">
        <v>263</v>
      </c>
      <c r="C263" s="6" t="n">
        <v>2004</v>
      </c>
      <c r="D263" s="5" t="n">
        <v>38084</v>
      </c>
      <c r="E263" s="2" t="s">
        <v>960</v>
      </c>
      <c r="F263" s="2" t="s">
        <v>31</v>
      </c>
      <c r="G263" s="1" t="n">
        <v>0</v>
      </c>
      <c r="H263" s="1" t="n">
        <v>0</v>
      </c>
      <c r="I263" s="3" t="s">
        <v>961</v>
      </c>
      <c r="J263" s="1" t="s">
        <v>95</v>
      </c>
      <c r="K263" s="1" t="s">
        <v>96</v>
      </c>
      <c r="L263" s="1" t="s">
        <v>962</v>
      </c>
      <c r="M263" s="1" t="s">
        <v>313</v>
      </c>
      <c r="N263" s="1" t="n">
        <v>4911</v>
      </c>
      <c r="O263" s="1" t="s">
        <v>99</v>
      </c>
      <c r="P263" s="1" t="s">
        <v>33</v>
      </c>
      <c r="Q263" s="1" t="s">
        <v>54</v>
      </c>
    </row>
    <row r="264" customFormat="false" ht="12.75" hidden="false" customHeight="false" outlineLevel="0" collapsed="false">
      <c r="A264" s="1" t="n">
        <v>264</v>
      </c>
      <c r="B264" s="3"/>
      <c r="C264" s="15" t="n">
        <v>2004</v>
      </c>
      <c r="D264" s="17" t="n">
        <v>38085</v>
      </c>
      <c r="E264" s="16" t="s">
        <v>963</v>
      </c>
      <c r="F264" s="16" t="s">
        <v>38</v>
      </c>
      <c r="G264" s="16" t="n">
        <v>0</v>
      </c>
      <c r="H264" s="16" t="n">
        <v>1</v>
      </c>
      <c r="I264" s="3" t="s">
        <v>20</v>
      </c>
      <c r="J264" s="3" t="s">
        <v>21</v>
      </c>
      <c r="K264" s="3" t="s">
        <v>21</v>
      </c>
      <c r="L264" s="3"/>
      <c r="M264" s="3"/>
      <c r="N264" s="3"/>
      <c r="O264" s="3"/>
      <c r="P264" s="3"/>
      <c r="Q264" s="3"/>
      <c r="R264" s="3"/>
      <c r="S264" s="3"/>
    </row>
    <row r="265" s="3" customFormat="true" ht="12.75" hidden="false" customHeight="false" outlineLevel="0" collapsed="false">
      <c r="A265" s="1" t="n">
        <v>265</v>
      </c>
      <c r="C265" s="15" t="n">
        <v>2004</v>
      </c>
      <c r="D265" s="17" t="n">
        <v>38113</v>
      </c>
      <c r="E265" s="8"/>
      <c r="F265" s="8"/>
      <c r="G265" s="9"/>
      <c r="H265" s="9"/>
      <c r="I265" s="10" t="s">
        <v>311</v>
      </c>
      <c r="J265" s="3" t="s">
        <v>65</v>
      </c>
      <c r="K265" s="3" t="s">
        <v>66</v>
      </c>
    </row>
    <row r="266" customFormat="false" ht="63.75" hidden="false" customHeight="false" outlineLevel="0" collapsed="false">
      <c r="A266" s="1" t="n">
        <v>266</v>
      </c>
      <c r="B266" s="1" t="n">
        <v>306738162</v>
      </c>
      <c r="C266" s="6" t="n">
        <v>2004</v>
      </c>
      <c r="D266" s="5" t="n">
        <v>38123</v>
      </c>
      <c r="E266" s="2" t="s">
        <v>964</v>
      </c>
      <c r="F266" s="2" t="s">
        <v>247</v>
      </c>
      <c r="G266" s="1" t="n">
        <v>0</v>
      </c>
      <c r="H266" s="1" t="n">
        <v>0</v>
      </c>
      <c r="I266" s="3" t="s">
        <v>965</v>
      </c>
      <c r="J266" s="1" t="s">
        <v>405</v>
      </c>
      <c r="K266" s="1" t="s">
        <v>250</v>
      </c>
      <c r="L266" s="1" t="s">
        <v>543</v>
      </c>
      <c r="M266" s="1" t="s">
        <v>839</v>
      </c>
      <c r="N266" s="1" t="n">
        <v>2819</v>
      </c>
      <c r="O266" s="1" t="s">
        <v>253</v>
      </c>
      <c r="P266" s="1" t="s">
        <v>62</v>
      </c>
      <c r="Q266" s="1" t="s">
        <v>54</v>
      </c>
    </row>
    <row r="267" s="3" customFormat="true" ht="102" hidden="false" customHeight="false" outlineLevel="0" collapsed="false">
      <c r="A267" s="1" t="n">
        <v>267</v>
      </c>
      <c r="B267" s="1" t="n">
        <v>308031830</v>
      </c>
      <c r="C267" s="6" t="n">
        <v>2004</v>
      </c>
      <c r="D267" s="5" t="n">
        <v>38148</v>
      </c>
      <c r="E267" s="2" t="s">
        <v>966</v>
      </c>
      <c r="F267" s="2" t="s">
        <v>38</v>
      </c>
      <c r="G267" s="1" t="n">
        <v>0</v>
      </c>
      <c r="H267" s="1" t="n">
        <v>3</v>
      </c>
      <c r="I267" s="3" t="s">
        <v>967</v>
      </c>
      <c r="J267" s="1" t="s">
        <v>968</v>
      </c>
      <c r="K267" s="1" t="s">
        <v>49</v>
      </c>
      <c r="L267" s="1" t="s">
        <v>969</v>
      </c>
      <c r="M267" s="1"/>
      <c r="N267" s="1" t="n">
        <v>7389</v>
      </c>
      <c r="O267" s="1" t="s">
        <v>90</v>
      </c>
      <c r="P267" s="1"/>
      <c r="Q267" s="1"/>
      <c r="R267" s="1" t="s">
        <v>402</v>
      </c>
      <c r="S267" s="1" t="s">
        <v>33</v>
      </c>
    </row>
    <row r="268" s="1" customFormat="true" ht="102" hidden="false" customHeight="false" outlineLevel="0" collapsed="false">
      <c r="A268" s="1" t="n">
        <v>268</v>
      </c>
      <c r="C268" s="6" t="n">
        <v>2004</v>
      </c>
      <c r="D268" s="5" t="n">
        <v>38163</v>
      </c>
      <c r="E268" s="2" t="s">
        <v>970</v>
      </c>
      <c r="F268" s="2" t="s">
        <v>63</v>
      </c>
      <c r="G268" s="1" t="n">
        <v>0</v>
      </c>
      <c r="H268" s="1" t="n">
        <v>4</v>
      </c>
      <c r="I268" s="3" t="s">
        <v>971</v>
      </c>
      <c r="J268" s="1" t="s">
        <v>128</v>
      </c>
      <c r="K268" s="1" t="s">
        <v>104</v>
      </c>
      <c r="L268" s="1" t="s">
        <v>972</v>
      </c>
      <c r="M268" s="1" t="s">
        <v>973</v>
      </c>
      <c r="O268" s="1" t="s">
        <v>219</v>
      </c>
      <c r="P268" s="1" t="s">
        <v>53</v>
      </c>
      <c r="R268" s="1" t="s">
        <v>55</v>
      </c>
      <c r="S268" s="1" t="s">
        <v>974</v>
      </c>
    </row>
    <row r="269" s="3" customFormat="true" ht="89.25" hidden="false" customHeight="false" outlineLevel="0" collapsed="false">
      <c r="A269" s="1" t="n">
        <v>269</v>
      </c>
      <c r="B269" s="1"/>
      <c r="C269" s="6" t="n">
        <v>2004</v>
      </c>
      <c r="D269" s="5" t="n">
        <v>38174</v>
      </c>
      <c r="E269" s="2" t="s">
        <v>975</v>
      </c>
      <c r="F269" s="2" t="s">
        <v>661</v>
      </c>
      <c r="G269" s="1" t="n">
        <v>1</v>
      </c>
      <c r="H269" s="1" t="n">
        <v>2</v>
      </c>
      <c r="I269" s="3" t="s">
        <v>976</v>
      </c>
      <c r="J269" s="1" t="s">
        <v>316</v>
      </c>
      <c r="K269" s="1" t="s">
        <v>104</v>
      </c>
      <c r="L269" s="1" t="s">
        <v>977</v>
      </c>
      <c r="M269" s="1" t="s">
        <v>973</v>
      </c>
      <c r="N269" s="1"/>
      <c r="O269" s="1"/>
      <c r="P269" s="1" t="s">
        <v>62</v>
      </c>
      <c r="Q269" s="22" t="n">
        <v>150000</v>
      </c>
      <c r="R269" s="1" t="s">
        <v>55</v>
      </c>
      <c r="S269" s="1" t="s">
        <v>977</v>
      </c>
    </row>
    <row r="270" s="1" customFormat="true" ht="51" hidden="false" customHeight="false" outlineLevel="0" collapsed="false">
      <c r="A270" s="1" t="n">
        <v>270</v>
      </c>
      <c r="C270" s="6" t="n">
        <v>2004</v>
      </c>
      <c r="D270" s="5" t="n">
        <v>38188</v>
      </c>
      <c r="E270" s="2" t="s">
        <v>978</v>
      </c>
      <c r="F270" s="2" t="s">
        <v>626</v>
      </c>
      <c r="G270" s="1" t="n">
        <v>0</v>
      </c>
      <c r="H270" s="1" t="n">
        <v>2</v>
      </c>
      <c r="I270" s="3" t="s">
        <v>979</v>
      </c>
      <c r="J270" s="1" t="s">
        <v>657</v>
      </c>
      <c r="K270" s="1" t="s">
        <v>49</v>
      </c>
      <c r="L270" s="1" t="s">
        <v>980</v>
      </c>
      <c r="M270" s="1" t="s">
        <v>981</v>
      </c>
      <c r="N270" s="1" t="s">
        <v>62</v>
      </c>
      <c r="O270" s="1" t="s">
        <v>236</v>
      </c>
      <c r="P270" s="1" t="s">
        <v>139</v>
      </c>
      <c r="Q270" s="1" t="s">
        <v>54</v>
      </c>
    </row>
    <row r="271" s="1" customFormat="true" ht="63.75" hidden="false" customHeight="false" outlineLevel="0" collapsed="false">
      <c r="A271" s="1" t="n">
        <v>271</v>
      </c>
      <c r="C271" s="6" t="n">
        <v>2004</v>
      </c>
      <c r="D271" s="5" t="n">
        <v>38244</v>
      </c>
      <c r="E271" s="2" t="s">
        <v>982</v>
      </c>
      <c r="F271" s="2" t="s">
        <v>85</v>
      </c>
      <c r="G271" s="1" t="n">
        <v>0</v>
      </c>
      <c r="H271" s="1" t="n">
        <v>1</v>
      </c>
      <c r="I271" s="3" t="s">
        <v>983</v>
      </c>
      <c r="J271" s="1" t="s">
        <v>264</v>
      </c>
      <c r="K271" s="1" t="s">
        <v>104</v>
      </c>
      <c r="M271" s="1" t="s">
        <v>984</v>
      </c>
      <c r="N271" s="1" t="n">
        <v>3317</v>
      </c>
      <c r="O271" s="1" t="s">
        <v>107</v>
      </c>
    </row>
    <row r="272" s="1" customFormat="true" ht="38.25" hidden="false" customHeight="false" outlineLevel="0" collapsed="false">
      <c r="A272" s="1" t="n">
        <v>272</v>
      </c>
      <c r="C272" s="6" t="n">
        <v>2004</v>
      </c>
      <c r="D272" s="5" t="n">
        <v>38246</v>
      </c>
      <c r="E272" s="2" t="s">
        <v>985</v>
      </c>
      <c r="F272" s="2" t="s">
        <v>109</v>
      </c>
      <c r="G272" s="1" t="n">
        <v>0</v>
      </c>
      <c r="H272" s="1" t="n">
        <v>0</v>
      </c>
      <c r="I272" s="3" t="s">
        <v>986</v>
      </c>
      <c r="J272" s="1" t="s">
        <v>73</v>
      </c>
      <c r="K272" s="1" t="s">
        <v>66</v>
      </c>
      <c r="L272" s="1" t="s">
        <v>987</v>
      </c>
      <c r="M272" s="1" t="s">
        <v>988</v>
      </c>
      <c r="N272" s="1" t="n">
        <v>2657</v>
      </c>
      <c r="O272" s="1" t="s">
        <v>324</v>
      </c>
    </row>
    <row r="273" s="1" customFormat="true" ht="89.25" hidden="false" customHeight="false" outlineLevel="0" collapsed="false">
      <c r="A273" s="1" t="n">
        <v>273</v>
      </c>
      <c r="C273" s="6" t="n">
        <v>2004</v>
      </c>
      <c r="D273" s="5" t="n">
        <v>38248</v>
      </c>
      <c r="E273" s="2" t="s">
        <v>989</v>
      </c>
      <c r="F273" s="2" t="s">
        <v>517</v>
      </c>
      <c r="G273" s="1" t="n">
        <v>1</v>
      </c>
      <c r="H273" s="1" t="n">
        <v>16</v>
      </c>
      <c r="I273" s="3" t="s">
        <v>990</v>
      </c>
      <c r="J273" s="1" t="s">
        <v>991</v>
      </c>
      <c r="K273" s="1" t="s">
        <v>21</v>
      </c>
      <c r="L273" s="1" t="s">
        <v>838</v>
      </c>
      <c r="M273" s="1" t="s">
        <v>992</v>
      </c>
      <c r="O273" s="1" t="s">
        <v>183</v>
      </c>
      <c r="P273" s="1" t="s">
        <v>33</v>
      </c>
      <c r="Q273" s="1" t="s">
        <v>54</v>
      </c>
    </row>
    <row r="274" s="1" customFormat="true" ht="63.75" hidden="false" customHeight="false" outlineLevel="0" collapsed="false">
      <c r="A274" s="1" t="n">
        <v>274</v>
      </c>
      <c r="C274" s="6" t="n">
        <v>2004</v>
      </c>
      <c r="D274" s="5" t="n">
        <v>38253</v>
      </c>
      <c r="E274" s="2" t="s">
        <v>993</v>
      </c>
      <c r="F274" s="2" t="s">
        <v>31</v>
      </c>
      <c r="G274" s="1" t="n">
        <v>0</v>
      </c>
      <c r="H274" s="1" t="n">
        <v>0</v>
      </c>
      <c r="I274" s="3" t="s">
        <v>994</v>
      </c>
      <c r="J274" s="1" t="s">
        <v>73</v>
      </c>
      <c r="K274" s="1" t="s">
        <v>66</v>
      </c>
      <c r="L274" s="1" t="s">
        <v>995</v>
      </c>
      <c r="M274" s="1" t="s">
        <v>996</v>
      </c>
      <c r="N274" s="1" t="n">
        <v>2541</v>
      </c>
      <c r="O274" s="1" t="s">
        <v>69</v>
      </c>
      <c r="P274" s="1" t="s">
        <v>139</v>
      </c>
      <c r="Q274" s="22" t="n">
        <v>5000</v>
      </c>
    </row>
    <row r="275" s="1" customFormat="true" ht="140.25" hidden="false" customHeight="false" outlineLevel="0" collapsed="false">
      <c r="A275" s="1" t="n">
        <v>275</v>
      </c>
      <c r="B275" s="3"/>
      <c r="C275" s="15" t="n">
        <v>2004</v>
      </c>
      <c r="D275" s="17" t="n">
        <v>38258</v>
      </c>
      <c r="E275" s="16" t="s">
        <v>342</v>
      </c>
      <c r="F275" s="16" t="s">
        <v>31</v>
      </c>
      <c r="G275" s="16" t="n">
        <v>0</v>
      </c>
      <c r="H275" s="16" t="n">
        <v>0</v>
      </c>
      <c r="I275" s="3" t="s">
        <v>997</v>
      </c>
      <c r="J275" s="3" t="s">
        <v>95</v>
      </c>
      <c r="K275" s="3" t="s">
        <v>96</v>
      </c>
      <c r="L275" s="3"/>
      <c r="M275" s="3"/>
      <c r="N275" s="3"/>
      <c r="O275" s="3"/>
      <c r="P275" s="3"/>
      <c r="Q275" s="3"/>
      <c r="R275" s="3"/>
      <c r="S275" s="3"/>
    </row>
    <row r="276" s="1" customFormat="true" ht="51" hidden="false" customHeight="false" outlineLevel="0" collapsed="false">
      <c r="A276" s="1" t="n">
        <v>276</v>
      </c>
      <c r="C276" s="6" t="n">
        <v>2004</v>
      </c>
      <c r="D276" s="5" t="n">
        <v>38272</v>
      </c>
      <c r="E276" s="2" t="s">
        <v>998</v>
      </c>
      <c r="F276" s="2" t="s">
        <v>19</v>
      </c>
      <c r="G276" s="1" t="n">
        <v>0</v>
      </c>
      <c r="H276" s="1" t="n">
        <v>0</v>
      </c>
      <c r="I276" s="3" t="s">
        <v>999</v>
      </c>
      <c r="J276" s="1" t="s">
        <v>269</v>
      </c>
      <c r="K276" s="1" t="s">
        <v>49</v>
      </c>
      <c r="L276" s="1" t="s">
        <v>543</v>
      </c>
      <c r="M276" s="1" t="s">
        <v>1000</v>
      </c>
      <c r="N276" s="1" t="s">
        <v>62</v>
      </c>
      <c r="O276" s="1" t="s">
        <v>236</v>
      </c>
      <c r="P276" s="1" t="s">
        <v>33</v>
      </c>
      <c r="Q276" s="1" t="s">
        <v>54</v>
      </c>
    </row>
    <row r="277" s="1" customFormat="true" ht="38.25" hidden="false" customHeight="false" outlineLevel="0" collapsed="false">
      <c r="A277" s="1" t="n">
        <v>277</v>
      </c>
      <c r="B277" s="3"/>
      <c r="C277" s="15" t="n">
        <v>2004</v>
      </c>
      <c r="D277" s="17" t="n">
        <v>38314</v>
      </c>
      <c r="E277" s="16" t="s">
        <v>1001</v>
      </c>
      <c r="F277" s="16" t="s">
        <v>1002</v>
      </c>
      <c r="G277" s="16" t="n">
        <v>0</v>
      </c>
      <c r="H277" s="16" t="n">
        <v>0</v>
      </c>
      <c r="I277" s="3" t="s">
        <v>1003</v>
      </c>
      <c r="J277" s="3" t="s">
        <v>1004</v>
      </c>
      <c r="K277" s="3" t="s">
        <v>49</v>
      </c>
      <c r="L277" s="3"/>
      <c r="M277" s="3"/>
      <c r="N277" s="3"/>
      <c r="O277" s="3"/>
      <c r="P277" s="3"/>
      <c r="Q277" s="3"/>
      <c r="R277" s="3"/>
      <c r="S277" s="3"/>
    </row>
    <row r="278" s="1" customFormat="true" ht="76.5" hidden="false" customHeight="false" outlineLevel="0" collapsed="false">
      <c r="A278" s="1" t="n">
        <v>278</v>
      </c>
      <c r="B278" s="1" t="s">
        <v>54</v>
      </c>
      <c r="C278" s="6" t="n">
        <v>2004</v>
      </c>
      <c r="D278" s="5" t="n">
        <v>38324</v>
      </c>
      <c r="E278" s="2" t="s">
        <v>1005</v>
      </c>
      <c r="F278" s="2" t="s">
        <v>85</v>
      </c>
      <c r="G278" s="1" t="n">
        <v>0</v>
      </c>
      <c r="H278" s="1" t="n">
        <v>1</v>
      </c>
      <c r="I278" s="3" t="s">
        <v>1006</v>
      </c>
      <c r="J278" s="1" t="s">
        <v>1007</v>
      </c>
      <c r="K278" s="1" t="s">
        <v>66</v>
      </c>
      <c r="L278" s="1" t="s">
        <v>896</v>
      </c>
      <c r="M278" s="1" t="s">
        <v>1008</v>
      </c>
      <c r="O278" s="1" t="s">
        <v>183</v>
      </c>
      <c r="P278" s="1" t="s">
        <v>100</v>
      </c>
      <c r="Q278" s="20"/>
      <c r="R278" s="20" t="s">
        <v>402</v>
      </c>
      <c r="S278" s="1" t="s">
        <v>108</v>
      </c>
    </row>
    <row r="279" s="1" customFormat="true" ht="140.25" hidden="false" customHeight="false" outlineLevel="0" collapsed="false">
      <c r="A279" s="1" t="n">
        <v>279</v>
      </c>
      <c r="B279" s="3"/>
      <c r="C279" s="1" t="n">
        <v>2004</v>
      </c>
      <c r="D279" s="19" t="n">
        <v>38329</v>
      </c>
      <c r="E279" s="3" t="s">
        <v>1009</v>
      </c>
      <c r="F279" s="3" t="s">
        <v>331</v>
      </c>
      <c r="G279" s="3" t="n">
        <v>0</v>
      </c>
      <c r="H279" s="3" t="n">
        <v>0</v>
      </c>
      <c r="I279" s="3" t="s">
        <v>1010</v>
      </c>
      <c r="J279" s="3" t="s">
        <v>65</v>
      </c>
      <c r="K279" s="3" t="s">
        <v>66</v>
      </c>
      <c r="L279" s="3"/>
      <c r="M279" s="3"/>
      <c r="N279" s="3"/>
      <c r="O279" s="3"/>
      <c r="P279" s="3"/>
      <c r="Q279" s="3"/>
      <c r="R279" s="3"/>
      <c r="S279" s="3"/>
    </row>
    <row r="280" s="1" customFormat="true" ht="38.25" hidden="false" customHeight="false" outlineLevel="0" collapsed="false">
      <c r="A280" s="1" t="n">
        <v>280</v>
      </c>
      <c r="C280" s="6" t="n">
        <v>2005</v>
      </c>
      <c r="D280" s="5" t="n">
        <v>38408</v>
      </c>
      <c r="E280" s="2" t="s">
        <v>1011</v>
      </c>
      <c r="F280" s="2" t="s">
        <v>79</v>
      </c>
      <c r="G280" s="1" t="n">
        <v>0</v>
      </c>
      <c r="H280" s="1" t="n">
        <v>2</v>
      </c>
      <c r="I280" s="3" t="s">
        <v>1012</v>
      </c>
      <c r="J280" s="1" t="s">
        <v>657</v>
      </c>
      <c r="K280" s="1" t="s">
        <v>49</v>
      </c>
      <c r="L280" s="1" t="s">
        <v>731</v>
      </c>
      <c r="M280" s="1" t="s">
        <v>1013</v>
      </c>
      <c r="O280" s="1" t="s">
        <v>466</v>
      </c>
      <c r="P280" s="1" t="s">
        <v>33</v>
      </c>
      <c r="R280" s="1" t="s">
        <v>1014</v>
      </c>
      <c r="S280" s="1" t="s">
        <v>1015</v>
      </c>
    </row>
    <row r="281" s="1" customFormat="true" ht="12.75" hidden="false" customHeight="false" outlineLevel="0" collapsed="false">
      <c r="A281" s="1" t="n">
        <v>281</v>
      </c>
      <c r="C281" s="1" t="n">
        <v>2005</v>
      </c>
      <c r="D281" s="5" t="n">
        <v>38433</v>
      </c>
      <c r="E281" s="2" t="s">
        <v>926</v>
      </c>
      <c r="F281" s="2" t="s">
        <v>134</v>
      </c>
      <c r="G281" s="1" t="n">
        <v>0</v>
      </c>
      <c r="H281" s="1" t="n">
        <v>0</v>
      </c>
      <c r="I281" s="3" t="s">
        <v>1016</v>
      </c>
      <c r="L281" s="1" t="s">
        <v>1017</v>
      </c>
      <c r="R281" s="1" t="s">
        <v>1017</v>
      </c>
    </row>
    <row r="282" s="1" customFormat="true" ht="51" hidden="false" customHeight="false" outlineLevel="0" collapsed="false">
      <c r="A282" s="1" t="n">
        <v>282</v>
      </c>
      <c r="C282" s="1" t="n">
        <v>2005</v>
      </c>
      <c r="D282" s="5" t="n">
        <v>38475</v>
      </c>
      <c r="E282" s="2" t="s">
        <v>1018</v>
      </c>
      <c r="F282" s="2" t="s">
        <v>109</v>
      </c>
      <c r="G282" s="1" t="n">
        <v>0</v>
      </c>
      <c r="H282" s="1" t="n">
        <v>2</v>
      </c>
      <c r="I282" s="3" t="s">
        <v>1019</v>
      </c>
      <c r="J282" s="1" t="s">
        <v>405</v>
      </c>
      <c r="K282" s="1" t="s">
        <v>250</v>
      </c>
      <c r="M282" s="1" t="s">
        <v>252</v>
      </c>
      <c r="O282" s="1" t="s">
        <v>466</v>
      </c>
      <c r="P282" s="1" t="s">
        <v>1020</v>
      </c>
      <c r="R282" s="1" t="s">
        <v>1021</v>
      </c>
    </row>
    <row r="283" customFormat="false" ht="114.75" hidden="false" customHeight="false" outlineLevel="0" collapsed="false">
      <c r="A283" s="1" t="n">
        <v>283</v>
      </c>
      <c r="C283" s="6" t="n">
        <v>2005</v>
      </c>
      <c r="D283" s="5" t="n">
        <v>38504</v>
      </c>
      <c r="E283" s="2" t="s">
        <v>1022</v>
      </c>
      <c r="F283" s="2" t="s">
        <v>58</v>
      </c>
      <c r="G283" s="1" t="n">
        <v>0</v>
      </c>
      <c r="H283" s="1" t="n">
        <v>1</v>
      </c>
      <c r="I283" s="7" t="s">
        <v>1023</v>
      </c>
      <c r="J283" s="1" t="s">
        <v>45</v>
      </c>
      <c r="K283" s="1" t="s">
        <v>45</v>
      </c>
      <c r="L283" s="1" t="s">
        <v>1024</v>
      </c>
      <c r="M283" s="1" t="s">
        <v>1025</v>
      </c>
      <c r="N283" s="1" t="n">
        <v>3011</v>
      </c>
      <c r="O283" s="1" t="s">
        <v>466</v>
      </c>
      <c r="P283" s="1" t="s">
        <v>1024</v>
      </c>
      <c r="Q283" s="1" t="s">
        <v>479</v>
      </c>
      <c r="R283" s="1" t="s">
        <v>1026</v>
      </c>
      <c r="S283" s="1" t="s">
        <v>1027</v>
      </c>
    </row>
    <row r="284" customFormat="false" ht="51" hidden="false" customHeight="false" outlineLevel="0" collapsed="false">
      <c r="A284" s="1" t="n">
        <v>284</v>
      </c>
      <c r="C284" s="6" t="n">
        <v>2005</v>
      </c>
      <c r="D284" s="5" t="n">
        <v>38513</v>
      </c>
      <c r="E284" s="2" t="s">
        <v>1028</v>
      </c>
      <c r="F284" s="2" t="s">
        <v>201</v>
      </c>
      <c r="G284" s="1" t="n">
        <v>0</v>
      </c>
      <c r="H284" s="1" t="n">
        <v>5</v>
      </c>
      <c r="I284" s="3" t="s">
        <v>1029</v>
      </c>
      <c r="J284" s="1" t="s">
        <v>582</v>
      </c>
      <c r="K284" s="1" t="s">
        <v>583</v>
      </c>
      <c r="L284" s="1" t="s">
        <v>1030</v>
      </c>
    </row>
    <row r="285" customFormat="false" ht="38.25" hidden="false" customHeight="false" outlineLevel="0" collapsed="false">
      <c r="A285" s="1" t="n">
        <v>285</v>
      </c>
      <c r="C285" s="1" t="n">
        <v>2005</v>
      </c>
      <c r="D285" s="5" t="n">
        <v>38537</v>
      </c>
      <c r="E285" s="2" t="s">
        <v>1031</v>
      </c>
      <c r="F285" s="2" t="s">
        <v>512</v>
      </c>
      <c r="G285" s="1" t="n">
        <v>0</v>
      </c>
      <c r="H285" s="1" t="n">
        <v>0</v>
      </c>
      <c r="I285" s="3" t="s">
        <v>1032</v>
      </c>
      <c r="J285" s="1" t="s">
        <v>1033</v>
      </c>
      <c r="K285" s="1" t="s">
        <v>1034</v>
      </c>
      <c r="L285" s="1" t="s">
        <v>543</v>
      </c>
      <c r="M285" s="1" t="s">
        <v>1035</v>
      </c>
      <c r="O285" s="1" t="s">
        <v>466</v>
      </c>
      <c r="R285" s="1" t="s">
        <v>1036</v>
      </c>
    </row>
    <row r="286" customFormat="false" ht="38.25" hidden="false" customHeight="false" outlineLevel="0" collapsed="false">
      <c r="A286" s="1" t="n">
        <v>286</v>
      </c>
      <c r="B286" s="4"/>
      <c r="C286" s="1" t="n">
        <v>2005</v>
      </c>
      <c r="D286" s="5" t="n">
        <v>38541</v>
      </c>
      <c r="E286" s="2" t="s">
        <v>1037</v>
      </c>
      <c r="F286" s="2" t="s">
        <v>1038</v>
      </c>
      <c r="G286" s="1" t="n">
        <v>0</v>
      </c>
      <c r="H286" s="1" t="n">
        <v>0</v>
      </c>
      <c r="I286" s="3" t="s">
        <v>1039</v>
      </c>
      <c r="J286" s="1" t="s">
        <v>65</v>
      </c>
      <c r="K286" s="1" t="s">
        <v>66</v>
      </c>
      <c r="L286" s="1" t="s">
        <v>1040</v>
      </c>
      <c r="M286" s="1" t="s">
        <v>277</v>
      </c>
      <c r="O286" s="1" t="s">
        <v>466</v>
      </c>
      <c r="P286" s="1" t="s">
        <v>33</v>
      </c>
    </row>
    <row r="287" customFormat="false" ht="89.25" hidden="false" customHeight="false" outlineLevel="0" collapsed="false">
      <c r="A287" s="1" t="n">
        <v>287</v>
      </c>
      <c r="C287" s="6" t="n">
        <v>2005</v>
      </c>
      <c r="D287" s="5" t="n">
        <v>38555</v>
      </c>
      <c r="E287" s="2" t="s">
        <v>1041</v>
      </c>
      <c r="F287" s="2" t="s">
        <v>63</v>
      </c>
      <c r="G287" s="1" t="n">
        <v>0</v>
      </c>
      <c r="H287" s="1" t="n">
        <v>2</v>
      </c>
      <c r="I287" s="3" t="s">
        <v>1042</v>
      </c>
      <c r="J287" s="1" t="s">
        <v>128</v>
      </c>
      <c r="K287" s="1" t="s">
        <v>104</v>
      </c>
      <c r="L287" s="1" t="s">
        <v>161</v>
      </c>
      <c r="M287" s="1" t="s">
        <v>1043</v>
      </c>
      <c r="O287" s="1" t="s">
        <v>942</v>
      </c>
    </row>
    <row r="288" customFormat="false" ht="51" hidden="false" customHeight="false" outlineLevel="0" collapsed="false">
      <c r="A288" s="1" t="n">
        <v>288</v>
      </c>
      <c r="C288" s="1" t="n">
        <v>2005</v>
      </c>
      <c r="D288" s="5" t="n">
        <v>38559</v>
      </c>
      <c r="E288" s="2" t="s">
        <v>707</v>
      </c>
      <c r="F288" s="2" t="s">
        <v>134</v>
      </c>
      <c r="G288" s="1" t="n">
        <v>0</v>
      </c>
      <c r="H288" s="1" t="n">
        <v>0</v>
      </c>
      <c r="I288" s="3" t="s">
        <v>1044</v>
      </c>
      <c r="J288" s="1" t="s">
        <v>65</v>
      </c>
      <c r="K288" s="1" t="s">
        <v>66</v>
      </c>
      <c r="L288" s="1" t="s">
        <v>1045</v>
      </c>
      <c r="M288" s="1" t="s">
        <v>1046</v>
      </c>
      <c r="O288" s="1" t="s">
        <v>1047</v>
      </c>
      <c r="R288" s="1" t="s">
        <v>1017</v>
      </c>
    </row>
    <row r="289" customFormat="false" ht="63.75" hidden="false" customHeight="false" outlineLevel="0" collapsed="false">
      <c r="A289" s="1" t="n">
        <v>289</v>
      </c>
      <c r="C289" s="1" t="n">
        <v>2005</v>
      </c>
      <c r="D289" s="5" t="n">
        <v>38639</v>
      </c>
      <c r="E289" s="2" t="s">
        <v>1048</v>
      </c>
      <c r="F289" s="2" t="s">
        <v>63</v>
      </c>
      <c r="G289" s="1" t="n">
        <v>1</v>
      </c>
      <c r="H289" s="1" t="n">
        <v>1</v>
      </c>
      <c r="I289" s="3" t="s">
        <v>1049</v>
      </c>
      <c r="J289" s="1" t="s">
        <v>65</v>
      </c>
      <c r="K289" s="1" t="s">
        <v>66</v>
      </c>
      <c r="L289" s="1" t="s">
        <v>1050</v>
      </c>
      <c r="M289" s="1" t="s">
        <v>1046</v>
      </c>
      <c r="O289" s="1" t="s">
        <v>1047</v>
      </c>
      <c r="Q289" s="1" t="s">
        <v>1051</v>
      </c>
      <c r="R289" s="1" t="s">
        <v>1052</v>
      </c>
    </row>
    <row r="290" customFormat="false" ht="63.75" hidden="false" customHeight="false" outlineLevel="0" collapsed="false">
      <c r="A290" s="1" t="n">
        <v>290</v>
      </c>
      <c r="C290" s="1" t="n">
        <v>2005</v>
      </c>
      <c r="D290" s="5" t="n">
        <v>38665</v>
      </c>
      <c r="E290" s="2" t="s">
        <v>141</v>
      </c>
      <c r="F290" s="2" t="s">
        <v>31</v>
      </c>
      <c r="G290" s="1" t="n">
        <v>0</v>
      </c>
      <c r="H290" s="1" t="n">
        <v>0</v>
      </c>
      <c r="I290" s="3" t="s">
        <v>1053</v>
      </c>
      <c r="J290" s="1" t="s">
        <v>1054</v>
      </c>
      <c r="K290" s="1" t="s">
        <v>610</v>
      </c>
      <c r="L290" s="1" t="s">
        <v>1055</v>
      </c>
      <c r="M290" s="1" t="s">
        <v>1056</v>
      </c>
      <c r="O290" s="1" t="s">
        <v>466</v>
      </c>
      <c r="Q290" s="22" t="n">
        <v>50000</v>
      </c>
    </row>
    <row r="291" customFormat="false" ht="63.75" hidden="false" customHeight="false" outlineLevel="0" collapsed="false">
      <c r="A291" s="1" t="n">
        <v>291</v>
      </c>
      <c r="C291" s="1" t="n">
        <v>2005</v>
      </c>
      <c r="D291" s="5" t="n">
        <v>38670</v>
      </c>
      <c r="E291" s="2" t="s">
        <v>851</v>
      </c>
      <c r="F291" s="2" t="s">
        <v>58</v>
      </c>
      <c r="G291" s="1" t="n">
        <v>0</v>
      </c>
      <c r="H291" s="1" t="n">
        <v>2</v>
      </c>
      <c r="I291" s="3" t="s">
        <v>1057</v>
      </c>
      <c r="J291" s="1" t="s">
        <v>73</v>
      </c>
      <c r="K291" s="1" t="s">
        <v>66</v>
      </c>
      <c r="M291" s="1" t="s">
        <v>1046</v>
      </c>
      <c r="O291" s="1" t="s">
        <v>674</v>
      </c>
    </row>
    <row r="292" customFormat="false" ht="236.25" hidden="false" customHeight="false" outlineLevel="0" collapsed="false">
      <c r="A292" s="1" t="n">
        <v>292</v>
      </c>
      <c r="C292" s="1" t="n">
        <v>2005</v>
      </c>
      <c r="D292" s="5" t="n">
        <v>38673</v>
      </c>
      <c r="E292" s="2" t="s">
        <v>1058</v>
      </c>
      <c r="F292" s="2" t="s">
        <v>1059</v>
      </c>
      <c r="G292" s="1" t="n">
        <v>0</v>
      </c>
      <c r="H292" s="1" t="n">
        <v>1</v>
      </c>
      <c r="I292" s="23" t="s">
        <v>1060</v>
      </c>
      <c r="J292" s="1" t="s">
        <v>1061</v>
      </c>
      <c r="K292" s="1" t="s">
        <v>610</v>
      </c>
      <c r="M292" s="1" t="s">
        <v>1062</v>
      </c>
      <c r="O292" s="1" t="s">
        <v>610</v>
      </c>
      <c r="P292" s="1" t="s">
        <v>1020</v>
      </c>
      <c r="Q292" s="1" t="s">
        <v>1063</v>
      </c>
      <c r="R292" s="1" t="s">
        <v>1064</v>
      </c>
      <c r="S292" s="1" t="s">
        <v>1065</v>
      </c>
    </row>
    <row r="293" s="3" customFormat="true" ht="25.5" hidden="false" customHeight="false" outlineLevel="0" collapsed="false">
      <c r="A293" s="3" t="n">
        <v>293</v>
      </c>
      <c r="C293" s="1" t="n">
        <v>1990</v>
      </c>
      <c r="D293" s="5" t="n">
        <v>32988</v>
      </c>
      <c r="E293" s="1" t="s">
        <v>1066</v>
      </c>
      <c r="F293" s="1" t="s">
        <v>221</v>
      </c>
      <c r="G293" s="1"/>
      <c r="H293" s="1"/>
      <c r="I293" s="24" t="s">
        <v>1067</v>
      </c>
      <c r="J293" s="1" t="s">
        <v>128</v>
      </c>
      <c r="K293" s="1" t="s">
        <v>104</v>
      </c>
      <c r="L293" s="1"/>
      <c r="M293" s="1"/>
      <c r="N293" s="1" t="n">
        <v>3341</v>
      </c>
      <c r="O293" s="1"/>
      <c r="P293" s="1"/>
      <c r="Q293" s="15"/>
      <c r="R293" s="15"/>
      <c r="S293" s="15"/>
    </row>
    <row r="294" s="3" customFormat="true" ht="25.5" hidden="false" customHeight="false" outlineLevel="0" collapsed="false">
      <c r="A294" s="3" t="n">
        <v>294</v>
      </c>
      <c r="C294" s="1" t="n">
        <v>1995</v>
      </c>
      <c r="D294" s="5" t="n">
        <v>34712</v>
      </c>
      <c r="E294" s="1" t="s">
        <v>1068</v>
      </c>
      <c r="F294" s="1" t="s">
        <v>215</v>
      </c>
      <c r="G294" s="1"/>
      <c r="H294" s="1"/>
      <c r="I294" s="24" t="s">
        <v>1069</v>
      </c>
      <c r="J294" s="1" t="s">
        <v>316</v>
      </c>
      <c r="K294" s="1" t="s">
        <v>104</v>
      </c>
      <c r="L294" s="1"/>
      <c r="M294" s="1"/>
      <c r="N294" s="1" t="n">
        <v>3321</v>
      </c>
      <c r="O294" s="1"/>
      <c r="P294" s="1"/>
      <c r="Q294" s="15"/>
      <c r="R294" s="15"/>
      <c r="S294" s="15"/>
    </row>
    <row r="295" s="3" customFormat="true" ht="25.5" hidden="false" customHeight="false" outlineLevel="0" collapsed="false">
      <c r="A295" s="3" t="n">
        <v>295</v>
      </c>
      <c r="C295" s="1" t="n">
        <v>1995</v>
      </c>
      <c r="D295" s="5" t="n">
        <v>34896</v>
      </c>
      <c r="E295" s="1" t="s">
        <v>1070</v>
      </c>
      <c r="F295" s="1" t="s">
        <v>661</v>
      </c>
      <c r="G295" s="1"/>
      <c r="H295" s="1"/>
      <c r="I295" s="24" t="s">
        <v>1071</v>
      </c>
      <c r="J295" s="1" t="s">
        <v>1072</v>
      </c>
      <c r="K295" s="1" t="s">
        <v>1073</v>
      </c>
      <c r="L295" s="1"/>
      <c r="M295" s="1"/>
      <c r="N295" s="1" t="n">
        <v>2011</v>
      </c>
      <c r="O295" s="1"/>
      <c r="P295" s="1"/>
      <c r="Q295" s="15"/>
      <c r="R295" s="15"/>
      <c r="S295" s="15"/>
    </row>
    <row r="296" s="3" customFormat="true" ht="38.25" hidden="false" customHeight="false" outlineLevel="0" collapsed="false">
      <c r="A296" s="3" t="n">
        <v>296</v>
      </c>
      <c r="C296" s="1" t="n">
        <v>1998</v>
      </c>
      <c r="D296" s="5" t="n">
        <v>35806</v>
      </c>
      <c r="E296" s="1" t="s">
        <v>30</v>
      </c>
      <c r="F296" s="1" t="s">
        <v>31</v>
      </c>
      <c r="G296" s="1"/>
      <c r="H296" s="1"/>
      <c r="I296" s="24" t="s">
        <v>1074</v>
      </c>
      <c r="J296" s="1"/>
      <c r="K296" s="1" t="s">
        <v>1073</v>
      </c>
      <c r="L296" s="1"/>
      <c r="M296" s="1"/>
      <c r="N296" s="1" t="n">
        <v>2041</v>
      </c>
      <c r="O296" s="1"/>
      <c r="P296" s="1"/>
      <c r="Q296" s="15"/>
      <c r="R296" s="15"/>
      <c r="S296" s="15"/>
    </row>
    <row r="297" s="3" customFormat="true" ht="12.75" hidden="false" customHeight="false" outlineLevel="0" collapsed="false">
      <c r="A297" s="3" t="n">
        <v>297</v>
      </c>
      <c r="C297" s="1" t="n">
        <v>1997</v>
      </c>
      <c r="D297" s="5" t="n">
        <v>35771</v>
      </c>
      <c r="E297" s="15" t="s">
        <v>1075</v>
      </c>
      <c r="F297" s="15" t="s">
        <v>279</v>
      </c>
      <c r="G297" s="1"/>
      <c r="H297" s="1"/>
      <c r="I297" s="24" t="s">
        <v>1076</v>
      </c>
      <c r="J297" s="1"/>
      <c r="K297" s="1"/>
      <c r="L297" s="1"/>
      <c r="M297" s="1"/>
      <c r="N297" s="1" t="n">
        <v>2299</v>
      </c>
      <c r="O297" s="1"/>
      <c r="P297" s="1"/>
      <c r="Q297" s="15"/>
      <c r="R297" s="15"/>
      <c r="S297" s="15"/>
    </row>
    <row r="298" s="3" customFormat="true" ht="25.5" hidden="false" customHeight="false" outlineLevel="0" collapsed="false">
      <c r="A298" s="3" t="n">
        <v>298</v>
      </c>
      <c r="C298" s="1" t="n">
        <v>2002</v>
      </c>
      <c r="D298" s="5" t="n">
        <v>37513</v>
      </c>
      <c r="E298" s="1" t="s">
        <v>290</v>
      </c>
      <c r="F298" s="1" t="s">
        <v>291</v>
      </c>
      <c r="G298" s="1"/>
      <c r="H298" s="1"/>
      <c r="I298" s="24" t="s">
        <v>1077</v>
      </c>
      <c r="J298" s="1" t="s">
        <v>1078</v>
      </c>
      <c r="K298" s="1" t="s">
        <v>1073</v>
      </c>
      <c r="L298" s="1"/>
      <c r="M298" s="1"/>
      <c r="N298" s="1" t="n">
        <v>2046</v>
      </c>
      <c r="O298" s="1"/>
      <c r="P298" s="1"/>
      <c r="Q298" s="15"/>
      <c r="R298" s="15"/>
      <c r="S298" s="15"/>
    </row>
    <row r="299" s="3" customFormat="true" ht="51" hidden="false" customHeight="false" outlineLevel="0" collapsed="false">
      <c r="A299" s="3" t="n">
        <v>299</v>
      </c>
      <c r="C299" s="1" t="n">
        <v>2003</v>
      </c>
      <c r="D299" s="5" t="n">
        <v>37851</v>
      </c>
      <c r="E299" s="1" t="s">
        <v>1079</v>
      </c>
      <c r="F299" s="1" t="s">
        <v>40</v>
      </c>
      <c r="G299" s="1"/>
      <c r="H299" s="1"/>
      <c r="I299" s="24" t="s">
        <v>1080</v>
      </c>
      <c r="J299" s="1"/>
      <c r="K299" s="1"/>
      <c r="L299" s="1"/>
      <c r="M299" s="1"/>
      <c r="N299" s="1" t="n">
        <v>3089</v>
      </c>
      <c r="O299" s="1"/>
      <c r="P299" s="1"/>
      <c r="Q299" s="15"/>
      <c r="R299" s="15"/>
      <c r="S299" s="15"/>
    </row>
    <row r="300" s="3" customFormat="true" ht="51" hidden="false" customHeight="false" outlineLevel="0" collapsed="false">
      <c r="A300" s="3" t="n">
        <v>300</v>
      </c>
      <c r="C300" s="1" t="n">
        <v>2004</v>
      </c>
      <c r="D300" s="5" t="n">
        <v>38160</v>
      </c>
      <c r="E300" s="1" t="s">
        <v>1081</v>
      </c>
      <c r="F300" s="1" t="s">
        <v>38</v>
      </c>
      <c r="G300" s="1"/>
      <c r="H300" s="1"/>
      <c r="I300" s="24" t="s">
        <v>1082</v>
      </c>
      <c r="J300" s="1"/>
      <c r="K300" s="1"/>
      <c r="L300" s="1"/>
      <c r="M300" s="1"/>
      <c r="N300" s="1" t="n">
        <v>3425</v>
      </c>
      <c r="O300" s="1"/>
      <c r="P300" s="1"/>
      <c r="Q300" s="1"/>
      <c r="R300" s="1"/>
      <c r="S300" s="1"/>
    </row>
    <row r="301" s="3" customFormat="true" ht="12.75" hidden="false" customHeight="false" outlineLevel="0" collapsed="false">
      <c r="C301" s="1"/>
    </row>
    <row r="302" s="3" customFormat="true" ht="12.75" hidden="false" customHeight="false" outlineLevel="0" collapsed="false">
      <c r="C302" s="1"/>
    </row>
    <row r="303" s="3" customFormat="true" ht="12.75" hidden="false" customHeight="false" outlineLevel="0" collapsed="false">
      <c r="C303" s="1"/>
    </row>
    <row r="304" s="3" customFormat="true" ht="12.75" hidden="false" customHeight="false" outlineLevel="0" collapsed="false">
      <c r="C304" s="1"/>
    </row>
    <row r="305" s="3" customFormat="true" ht="12.75" hidden="false" customHeight="false" outlineLevel="0" collapsed="false">
      <c r="C305" s="1"/>
    </row>
    <row r="306" s="3" customFormat="true" ht="12.75" hidden="false" customHeight="false" outlineLevel="0" collapsed="false">
      <c r="C306" s="1"/>
    </row>
    <row r="307" s="3" customFormat="true" ht="12.75" hidden="false" customHeight="false" outlineLevel="0" collapsed="false">
      <c r="C307" s="1"/>
    </row>
    <row r="308" s="3" customFormat="true" ht="12.75" hidden="false" customHeight="false" outlineLevel="0" collapsed="false">
      <c r="C308" s="1"/>
    </row>
    <row r="309" s="3" customFormat="true" ht="12.75" hidden="false" customHeight="false" outlineLevel="0" collapsed="false">
      <c r="C309" s="1"/>
    </row>
    <row r="310" s="3" customFormat="true" ht="12.75" hidden="false" customHeight="false" outlineLevel="0" collapsed="false">
      <c r="C310" s="1"/>
    </row>
    <row r="311" s="3" customFormat="true" ht="12.75" hidden="false" customHeight="false" outlineLevel="0" collapsed="false">
      <c r="C311" s="1"/>
    </row>
    <row r="312" s="3" customFormat="true" ht="12.75" hidden="false" customHeight="false" outlineLevel="0" collapsed="false">
      <c r="C312" s="1"/>
    </row>
    <row r="313" s="3" customFormat="true" ht="12.75" hidden="false" customHeight="false" outlineLevel="0" collapsed="false">
      <c r="C313" s="1"/>
    </row>
    <row r="314" s="3" customFormat="true" ht="12.75" hidden="false" customHeight="false" outlineLevel="0" collapsed="false">
      <c r="C314" s="1"/>
    </row>
    <row r="315" s="3" customFormat="true" ht="12.75" hidden="false" customHeight="false" outlineLevel="0" collapsed="false">
      <c r="C315" s="1"/>
    </row>
    <row r="316" s="3" customFormat="true" ht="12.75" hidden="false" customHeight="false" outlineLevel="0" collapsed="false">
      <c r="C316" s="1"/>
    </row>
    <row r="317" s="3" customFormat="true" ht="12.75" hidden="false" customHeight="false" outlineLevel="0" collapsed="false">
      <c r="C317" s="1"/>
    </row>
    <row r="318" s="3" customFormat="true" ht="12.75" hidden="false" customHeight="false" outlineLevel="0" collapsed="false">
      <c r="C318" s="1"/>
    </row>
    <row r="319" s="3" customFormat="true" ht="12.75" hidden="false" customHeight="false" outlineLevel="0" collapsed="false">
      <c r="C319" s="1"/>
    </row>
    <row r="320" s="3" customFormat="true" ht="12.75" hidden="false" customHeight="false" outlineLevel="0" collapsed="false">
      <c r="C320" s="1"/>
    </row>
    <row r="321" s="3" customFormat="true" ht="12.75" hidden="false" customHeight="false" outlineLevel="0" collapsed="false">
      <c r="C321" s="1"/>
    </row>
    <row r="322" s="3" customFormat="true" ht="12.75" hidden="false" customHeight="false" outlineLevel="0" collapsed="false">
      <c r="C322" s="1"/>
    </row>
  </sheetData>
  <dataValidations count="1">
    <dataValidation allowBlank="true" errorStyle="stop" operator="between" showDropDown="false" showErrorMessage="true" showInputMessage="false" sqref="F293:F300" type="list">
      <formula1>states</formula1>
      <formula2>0</formula2>
    </dataValidation>
  </dataValidations>
  <hyperlinks>
    <hyperlink ref="N293" r:id="rId2" display="http://www.osha.gov/pls/imis/sic_manual.display?id=737&amp;tab=description"/>
  </hyperlinks>
  <printOptions headings="false" gridLines="true" gridLinesSet="true" horizontalCentered="false" verticalCentered="false"/>
  <pageMargins left="0.747916666666667" right="0.747916666666667" top="0.984027777777778" bottom="0.984027777777778" header="0.5" footer="0.5"/>
  <pageSetup paperSize="3" scale="55" fitToWidth="1" fitToHeight="1" pageOrder="overThenDown" orientation="landscape" blackAndWhite="false" draft="false" cellComments="none" horizontalDpi="300" verticalDpi="300" copies="1"/>
  <headerFooter differentFirst="false" differentOddEven="false">
    <oddHeader>&amp;C&amp;F&amp;R&amp;P</oddHeader>
    <oddFooter>&amp;L&amp;D&amp;C&amp;F</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D17" activeCellId="0" sqref="D17"/>
    </sheetView>
  </sheetViews>
  <sheetFormatPr defaultColWidth="18.13671875" defaultRowHeight="24.95" zeroHeight="false" outlineLevelRow="0" outlineLevelCol="0"/>
  <cols>
    <col collapsed="false" customWidth="false" hidden="false" outlineLevel="0" max="2" min="1" style="25" width="18.14"/>
    <col collapsed="false" customWidth="false" hidden="false" outlineLevel="0" max="3" min="3" style="26" width="18.14"/>
    <col collapsed="false" customWidth="true" hidden="false" outlineLevel="0" max="5" min="4" style="27" width="10.85"/>
    <col collapsed="false" customWidth="true" hidden="false" outlineLevel="0" max="6" min="6" style="27" width="8.85"/>
    <col collapsed="false" customWidth="true" hidden="false" outlineLevel="0" max="7" min="7" style="28" width="13.7"/>
    <col collapsed="false" customWidth="true" hidden="false" outlineLevel="0" max="8" min="8" style="27" width="31.7"/>
    <col collapsed="false" customWidth="false" hidden="false" outlineLevel="0" max="257" min="9" style="27" width="18.14"/>
  </cols>
  <sheetData>
    <row r="1" s="34" customFormat="true" ht="24.95" hidden="false" customHeight="true" outlineLevel="0" collapsed="false">
      <c r="A1" s="29" t="s">
        <v>0</v>
      </c>
      <c r="B1" s="29" t="s">
        <v>1083</v>
      </c>
      <c r="C1" s="30" t="s">
        <v>2</v>
      </c>
      <c r="D1" s="30" t="s">
        <v>4</v>
      </c>
      <c r="E1" s="30" t="s">
        <v>5</v>
      </c>
      <c r="F1" s="31" t="s">
        <v>6</v>
      </c>
      <c r="G1" s="32" t="s">
        <v>9</v>
      </c>
      <c r="H1" s="33" t="s">
        <v>10</v>
      </c>
      <c r="I1" s="30" t="s">
        <v>11</v>
      </c>
      <c r="J1" s="30" t="s">
        <v>14</v>
      </c>
    </row>
    <row r="2" customFormat="false" ht="24.95" hidden="false" customHeight="true" outlineLevel="0" collapsed="false">
      <c r="A2" s="35" t="n">
        <v>1</v>
      </c>
      <c r="B2" s="35" t="n">
        <v>1980</v>
      </c>
      <c r="C2" s="36" t="n">
        <v>29244</v>
      </c>
      <c r="D2" s="37" t="s">
        <v>19</v>
      </c>
      <c r="E2" s="37" t="n">
        <v>0</v>
      </c>
      <c r="F2" s="38" t="n">
        <v>0</v>
      </c>
      <c r="G2" s="39" t="s">
        <v>21</v>
      </c>
      <c r="H2" s="40"/>
      <c r="I2" s="37" t="s">
        <v>22</v>
      </c>
      <c r="J2" s="37"/>
    </row>
    <row r="3" customFormat="false" ht="24.95" hidden="false" customHeight="true" outlineLevel="0" collapsed="false">
      <c r="A3" s="41" t="n">
        <v>2</v>
      </c>
      <c r="B3" s="41" t="n">
        <v>1980</v>
      </c>
      <c r="C3" s="42" t="n">
        <v>29252</v>
      </c>
      <c r="D3" s="43" t="s">
        <v>24</v>
      </c>
      <c r="E3" s="43" t="n">
        <v>1</v>
      </c>
      <c r="F3" s="44" t="n">
        <v>8</v>
      </c>
      <c r="G3" s="39" t="s">
        <v>21</v>
      </c>
      <c r="H3" s="45" t="s">
        <v>27</v>
      </c>
      <c r="I3" s="43" t="s">
        <v>28</v>
      </c>
      <c r="J3" s="43"/>
    </row>
    <row r="4" customFormat="false" ht="24.95" hidden="false" customHeight="true" outlineLevel="0" collapsed="false">
      <c r="A4" s="41" t="n">
        <v>3</v>
      </c>
      <c r="B4" s="41" t="n">
        <v>1980</v>
      </c>
      <c r="C4" s="42" t="n">
        <v>29259</v>
      </c>
      <c r="D4" s="43" t="s">
        <v>31</v>
      </c>
      <c r="E4" s="43" t="n">
        <v>0</v>
      </c>
      <c r="F4" s="44" t="n">
        <v>0</v>
      </c>
      <c r="G4" s="39" t="s">
        <v>21</v>
      </c>
      <c r="H4" s="45"/>
      <c r="I4" s="43" t="s">
        <v>32</v>
      </c>
      <c r="J4" s="43" t="s">
        <v>33</v>
      </c>
    </row>
    <row r="5" customFormat="false" ht="24.95" hidden="false" customHeight="true" outlineLevel="0" collapsed="false">
      <c r="A5" s="41" t="n">
        <v>4</v>
      </c>
      <c r="B5" s="41" t="n">
        <v>1980</v>
      </c>
      <c r="C5" s="42" t="n">
        <v>29350</v>
      </c>
      <c r="D5" s="43" t="s">
        <v>35</v>
      </c>
      <c r="E5" s="43" t="n">
        <v>0</v>
      </c>
      <c r="F5" s="44" t="n">
        <v>2</v>
      </c>
      <c r="G5" s="39" t="s">
        <v>21</v>
      </c>
      <c r="H5" s="45"/>
      <c r="I5" s="43" t="s">
        <v>36</v>
      </c>
      <c r="J5" s="43"/>
    </row>
    <row r="6" customFormat="false" ht="24.95" hidden="false" customHeight="true" outlineLevel="0" collapsed="false">
      <c r="A6" s="41" t="n">
        <v>5</v>
      </c>
      <c r="B6" s="41" t="n">
        <v>1980</v>
      </c>
      <c r="C6" s="42" t="n">
        <v>29351</v>
      </c>
      <c r="D6" s="43" t="s">
        <v>38</v>
      </c>
      <c r="E6" s="43" t="n">
        <v>0</v>
      </c>
      <c r="F6" s="44" t="n">
        <v>0</v>
      </c>
      <c r="G6" s="39" t="s">
        <v>21</v>
      </c>
      <c r="H6" s="45"/>
      <c r="I6" s="43" t="s">
        <v>33</v>
      </c>
      <c r="J6" s="43"/>
    </row>
    <row r="7" customFormat="false" ht="24.95" hidden="false" customHeight="true" outlineLevel="0" collapsed="false">
      <c r="A7" s="41" t="n">
        <v>6</v>
      </c>
      <c r="B7" s="41" t="n">
        <v>1980</v>
      </c>
      <c r="C7" s="42" t="n">
        <v>29424</v>
      </c>
      <c r="D7" s="43" t="s">
        <v>40</v>
      </c>
      <c r="E7" s="43" t="n">
        <v>0</v>
      </c>
      <c r="F7" s="44" t="n">
        <v>0</v>
      </c>
      <c r="G7" s="39" t="s">
        <v>21</v>
      </c>
      <c r="H7" s="45"/>
      <c r="I7" s="43" t="s">
        <v>41</v>
      </c>
      <c r="J7" s="43"/>
    </row>
    <row r="8" customFormat="false" ht="24.95" hidden="false" customHeight="true" outlineLevel="0" collapsed="false">
      <c r="A8" s="41" t="n">
        <v>7</v>
      </c>
      <c r="B8" s="41" t="n">
        <v>1982</v>
      </c>
      <c r="C8" s="42" t="n">
        <v>29952</v>
      </c>
      <c r="D8" s="43" t="s">
        <v>42</v>
      </c>
      <c r="E8" s="43" t="n">
        <v>0</v>
      </c>
      <c r="F8" s="44" t="n">
        <v>0</v>
      </c>
      <c r="G8" s="1" t="s">
        <v>45</v>
      </c>
      <c r="H8" s="45"/>
      <c r="I8" s="43"/>
      <c r="J8" s="43"/>
    </row>
    <row r="9" customFormat="false" ht="24.95" hidden="false" customHeight="true" outlineLevel="0" collapsed="false">
      <c r="A9" s="41" t="n">
        <v>8</v>
      </c>
      <c r="B9" s="41" t="n">
        <v>1982</v>
      </c>
      <c r="C9" s="42" t="n">
        <v>30077</v>
      </c>
      <c r="D9" s="43" t="s">
        <v>24</v>
      </c>
      <c r="E9" s="43" t="n">
        <v>0</v>
      </c>
      <c r="F9" s="44" t="n">
        <v>9</v>
      </c>
      <c r="G9" s="1" t="s">
        <v>49</v>
      </c>
      <c r="H9" s="45" t="s">
        <v>50</v>
      </c>
      <c r="I9" s="43" t="s">
        <v>51</v>
      </c>
      <c r="J9" s="43" t="s">
        <v>53</v>
      </c>
    </row>
    <row r="10" customFormat="false" ht="24.95" hidden="false" customHeight="true" outlineLevel="0" collapsed="false">
      <c r="A10" s="41" t="n">
        <v>9</v>
      </c>
      <c r="B10" s="41" t="n">
        <v>1982</v>
      </c>
      <c r="C10" s="42" t="n">
        <v>30242</v>
      </c>
      <c r="D10" s="43" t="s">
        <v>58</v>
      </c>
      <c r="E10" s="43" t="n">
        <v>0</v>
      </c>
      <c r="F10" s="44" t="n">
        <v>0</v>
      </c>
      <c r="G10" s="39" t="s">
        <v>21</v>
      </c>
      <c r="H10" s="45"/>
      <c r="I10" s="43" t="s">
        <v>22</v>
      </c>
      <c r="J10" s="43" t="s">
        <v>59</v>
      </c>
    </row>
    <row r="11" customFormat="false" ht="24.95" hidden="false" customHeight="true" outlineLevel="0" collapsed="false">
      <c r="A11" s="41" t="n">
        <v>10</v>
      </c>
      <c r="B11" s="41" t="n">
        <v>1983</v>
      </c>
      <c r="C11" s="42" t="n">
        <v>30425</v>
      </c>
      <c r="D11" s="43" t="s">
        <v>63</v>
      </c>
      <c r="E11" s="43" t="n">
        <v>0</v>
      </c>
      <c r="F11" s="44" t="n">
        <v>9</v>
      </c>
      <c r="G11" s="39" t="s">
        <v>66</v>
      </c>
      <c r="H11" s="45" t="s">
        <v>67</v>
      </c>
      <c r="I11" s="43" t="s">
        <v>68</v>
      </c>
      <c r="J11" s="43"/>
    </row>
    <row r="12" customFormat="false" ht="24.95" hidden="false" customHeight="true" outlineLevel="0" collapsed="false">
      <c r="A12" s="41" t="n">
        <v>11</v>
      </c>
      <c r="B12" s="41" t="n">
        <v>1983</v>
      </c>
      <c r="C12" s="42" t="n">
        <v>30437</v>
      </c>
      <c r="D12" s="43" t="s">
        <v>38</v>
      </c>
      <c r="E12" s="43" t="n">
        <v>0</v>
      </c>
      <c r="F12" s="44" t="n">
        <v>0</v>
      </c>
      <c r="G12" s="1" t="s">
        <v>66</v>
      </c>
      <c r="H12" s="45" t="s">
        <v>74</v>
      </c>
      <c r="I12" s="43" t="s">
        <v>68</v>
      </c>
      <c r="J12" s="43" t="s">
        <v>75</v>
      </c>
    </row>
    <row r="13" customFormat="false" ht="24.95" hidden="false" customHeight="true" outlineLevel="0" collapsed="false">
      <c r="A13" s="41" t="n">
        <v>12</v>
      </c>
      <c r="B13" s="41" t="n">
        <v>1984</v>
      </c>
      <c r="C13" s="42" t="n">
        <v>30732</v>
      </c>
      <c r="D13" s="43" t="s">
        <v>79</v>
      </c>
      <c r="E13" s="43" t="n">
        <v>0</v>
      </c>
      <c r="F13" s="44" t="n">
        <v>1</v>
      </c>
      <c r="G13" s="39" t="s">
        <v>21</v>
      </c>
      <c r="H13" s="45"/>
      <c r="I13" s="43" t="s">
        <v>80</v>
      </c>
      <c r="J13" s="43" t="s">
        <v>81</v>
      </c>
    </row>
    <row r="14" customFormat="false" ht="24.95" hidden="false" customHeight="true" outlineLevel="0" collapsed="false">
      <c r="A14" s="41" t="n">
        <v>13</v>
      </c>
      <c r="B14" s="41" t="n">
        <v>1984</v>
      </c>
      <c r="C14" s="42" t="n">
        <v>30735</v>
      </c>
      <c r="D14" s="43" t="s">
        <v>85</v>
      </c>
      <c r="E14" s="43" t="n">
        <v>0</v>
      </c>
      <c r="F14" s="44" t="n">
        <v>1</v>
      </c>
      <c r="G14" s="1" t="s">
        <v>45</v>
      </c>
      <c r="H14" s="45" t="s">
        <v>88</v>
      </c>
      <c r="I14" s="43" t="s">
        <v>89</v>
      </c>
      <c r="J14" s="43" t="s">
        <v>33</v>
      </c>
    </row>
    <row r="15" customFormat="false" ht="24.95" hidden="false" customHeight="true" outlineLevel="0" collapsed="false">
      <c r="A15" s="41" t="n">
        <v>14</v>
      </c>
      <c r="B15" s="41" t="n">
        <v>1984</v>
      </c>
      <c r="C15" s="42" t="n">
        <v>30841</v>
      </c>
      <c r="D15" s="43" t="s">
        <v>31</v>
      </c>
      <c r="E15" s="43" t="n">
        <v>1</v>
      </c>
      <c r="F15" s="44" t="n">
        <v>3</v>
      </c>
      <c r="G15" s="39" t="s">
        <v>21</v>
      </c>
      <c r="H15" s="45"/>
      <c r="I15" s="43" t="s">
        <v>92</v>
      </c>
      <c r="J15" s="43" t="s">
        <v>33</v>
      </c>
    </row>
    <row r="16" customFormat="false" ht="24.95" hidden="false" customHeight="true" outlineLevel="0" collapsed="false">
      <c r="A16" s="41" t="n">
        <v>15</v>
      </c>
      <c r="B16" s="41" t="n">
        <v>1984</v>
      </c>
      <c r="C16" s="42" t="n">
        <v>30848</v>
      </c>
      <c r="D16" s="43" t="s">
        <v>85</v>
      </c>
      <c r="E16" s="43" t="n">
        <v>1</v>
      </c>
      <c r="F16" s="44" t="n">
        <v>4</v>
      </c>
      <c r="G16" s="1" t="s">
        <v>96</v>
      </c>
      <c r="H16" s="45" t="s">
        <v>97</v>
      </c>
      <c r="I16" s="43" t="s">
        <v>98</v>
      </c>
      <c r="J16" s="43" t="s">
        <v>100</v>
      </c>
    </row>
    <row r="17" customFormat="false" ht="24.95" hidden="false" customHeight="true" outlineLevel="0" collapsed="false">
      <c r="A17" s="41" t="n">
        <v>16</v>
      </c>
      <c r="B17" s="41" t="n">
        <v>1984</v>
      </c>
      <c r="C17" s="42" t="n">
        <v>30852</v>
      </c>
      <c r="D17" s="43" t="s">
        <v>58</v>
      </c>
      <c r="E17" s="43" t="n">
        <v>1</v>
      </c>
      <c r="F17" s="44" t="n">
        <v>1</v>
      </c>
      <c r="G17" s="1" t="s">
        <v>104</v>
      </c>
      <c r="H17" s="45" t="s">
        <v>105</v>
      </c>
      <c r="I17" s="43" t="s">
        <v>106</v>
      </c>
      <c r="J17" s="43" t="s">
        <v>53</v>
      </c>
    </row>
    <row r="18" customFormat="false" ht="24.95" hidden="false" customHeight="true" outlineLevel="0" collapsed="false">
      <c r="A18" s="41" t="n">
        <v>17</v>
      </c>
      <c r="B18" s="41" t="n">
        <v>1984</v>
      </c>
      <c r="C18" s="42" t="n">
        <v>30881</v>
      </c>
      <c r="D18" s="43" t="s">
        <v>109</v>
      </c>
      <c r="E18" s="43" t="n">
        <v>0</v>
      </c>
      <c r="F18" s="44" t="n">
        <v>0</v>
      </c>
      <c r="G18" s="1" t="s">
        <v>96</v>
      </c>
      <c r="H18" s="45" t="s">
        <v>111</v>
      </c>
      <c r="I18" s="43" t="s">
        <v>112</v>
      </c>
      <c r="J18" s="43" t="s">
        <v>114</v>
      </c>
    </row>
    <row r="19" customFormat="false" ht="24.95" hidden="false" customHeight="true" outlineLevel="0" collapsed="false">
      <c r="A19" s="41" t="n">
        <v>18</v>
      </c>
      <c r="B19" s="41" t="n">
        <v>1984</v>
      </c>
      <c r="C19" s="42" t="n">
        <v>30886</v>
      </c>
      <c r="D19" s="43" t="s">
        <v>116</v>
      </c>
      <c r="E19" s="43" t="n">
        <v>1</v>
      </c>
      <c r="F19" s="44" t="n">
        <v>2</v>
      </c>
      <c r="G19" s="1" t="s">
        <v>96</v>
      </c>
      <c r="H19" s="45" t="s">
        <v>118</v>
      </c>
      <c r="I19" s="43" t="s">
        <v>98</v>
      </c>
      <c r="J19" s="43" t="s">
        <v>33</v>
      </c>
    </row>
    <row r="20" customFormat="false" ht="24.95" hidden="false" customHeight="true" outlineLevel="0" collapsed="false">
      <c r="A20" s="41" t="n">
        <v>19</v>
      </c>
      <c r="B20" s="41" t="n">
        <v>1984</v>
      </c>
      <c r="C20" s="42" t="n">
        <v>30904</v>
      </c>
      <c r="D20" s="43" t="s">
        <v>121</v>
      </c>
      <c r="E20" s="43" t="n">
        <v>2</v>
      </c>
      <c r="F20" s="44" t="n">
        <v>0</v>
      </c>
      <c r="G20" s="1" t="s">
        <v>96</v>
      </c>
      <c r="H20" s="45" t="s">
        <v>123</v>
      </c>
      <c r="I20" s="43" t="s">
        <v>124</v>
      </c>
      <c r="J20" s="43" t="s">
        <v>100</v>
      </c>
    </row>
    <row r="21" customFormat="false" ht="24.95" hidden="false" customHeight="true" outlineLevel="0" collapsed="false">
      <c r="A21" s="41" t="n">
        <v>20</v>
      </c>
      <c r="B21" s="41" t="n">
        <v>1984</v>
      </c>
      <c r="C21" s="42" t="n">
        <v>30925</v>
      </c>
      <c r="D21" s="43" t="s">
        <v>126</v>
      </c>
      <c r="E21" s="43" t="n">
        <v>0</v>
      </c>
      <c r="F21" s="44" t="n">
        <v>1</v>
      </c>
      <c r="G21" s="1" t="s">
        <v>104</v>
      </c>
      <c r="H21" s="45" t="s">
        <v>129</v>
      </c>
      <c r="I21" s="43" t="s">
        <v>130</v>
      </c>
      <c r="J21" s="43" t="s">
        <v>53</v>
      </c>
    </row>
    <row r="22" customFormat="false" ht="24.95" hidden="false" customHeight="true" outlineLevel="0" collapsed="false">
      <c r="A22" s="41" t="n">
        <v>21</v>
      </c>
      <c r="B22" s="41" t="n">
        <v>1985</v>
      </c>
      <c r="C22" s="42" t="n">
        <v>31092</v>
      </c>
      <c r="D22" s="43" t="s">
        <v>134</v>
      </c>
      <c r="E22" s="43" t="n">
        <v>0</v>
      </c>
      <c r="F22" s="44" t="n">
        <v>1</v>
      </c>
      <c r="G22" s="1" t="s">
        <v>66</v>
      </c>
      <c r="H22" s="45" t="s">
        <v>136</v>
      </c>
      <c r="I22" s="43" t="s">
        <v>137</v>
      </c>
      <c r="J22" s="43" t="s">
        <v>139</v>
      </c>
    </row>
    <row r="23" customFormat="false" ht="24.95" hidden="false" customHeight="true" outlineLevel="0" collapsed="false">
      <c r="A23" s="41" t="n">
        <v>22</v>
      </c>
      <c r="B23" s="41" t="n">
        <v>1985</v>
      </c>
      <c r="C23" s="42" t="n">
        <v>31140</v>
      </c>
      <c r="D23" s="43" t="s">
        <v>31</v>
      </c>
      <c r="E23" s="43" t="n">
        <v>1</v>
      </c>
      <c r="F23" s="44" t="n">
        <v>13</v>
      </c>
      <c r="G23" s="1" t="s">
        <v>45</v>
      </c>
      <c r="H23" s="45" t="s">
        <v>144</v>
      </c>
      <c r="I23" s="43" t="s">
        <v>145</v>
      </c>
      <c r="J23" s="43" t="s">
        <v>75</v>
      </c>
    </row>
    <row r="24" customFormat="false" ht="24.95" hidden="false" customHeight="true" outlineLevel="0" collapsed="false">
      <c r="A24" s="41" t="n">
        <v>23</v>
      </c>
      <c r="B24" s="41" t="n">
        <v>1985</v>
      </c>
      <c r="C24" s="42" t="n">
        <v>31202</v>
      </c>
      <c r="D24" s="43" t="s">
        <v>148</v>
      </c>
      <c r="E24" s="43" t="n">
        <v>0</v>
      </c>
      <c r="F24" s="44" t="n">
        <v>3</v>
      </c>
      <c r="G24" s="1" t="s">
        <v>96</v>
      </c>
      <c r="H24" s="45" t="s">
        <v>150</v>
      </c>
      <c r="I24" s="43" t="s">
        <v>99</v>
      </c>
      <c r="J24" s="43" t="s">
        <v>100</v>
      </c>
    </row>
    <row r="25" customFormat="false" ht="24.95" hidden="false" customHeight="true" outlineLevel="0" collapsed="false">
      <c r="A25" s="41" t="n">
        <v>24</v>
      </c>
      <c r="B25" s="41" t="n">
        <v>1985</v>
      </c>
      <c r="C25" s="42" t="n">
        <v>31210</v>
      </c>
      <c r="D25" s="43" t="s">
        <v>58</v>
      </c>
      <c r="E25" s="43" t="n">
        <v>0</v>
      </c>
      <c r="F25" s="44" t="n">
        <v>1</v>
      </c>
      <c r="G25" s="39" t="s">
        <v>21</v>
      </c>
      <c r="H25" s="45"/>
      <c r="I25" s="43" t="s">
        <v>32</v>
      </c>
      <c r="J25" s="43" t="s">
        <v>152</v>
      </c>
    </row>
    <row r="26" customFormat="false" ht="24.95" hidden="false" customHeight="true" outlineLevel="0" collapsed="false">
      <c r="A26" s="41" t="n">
        <v>25</v>
      </c>
      <c r="B26" s="41" t="n">
        <v>1985</v>
      </c>
      <c r="C26" s="42" t="n">
        <v>31216</v>
      </c>
      <c r="D26" s="43" t="s">
        <v>154</v>
      </c>
      <c r="E26" s="43" t="n">
        <v>0</v>
      </c>
      <c r="F26" s="44" t="n">
        <v>0</v>
      </c>
      <c r="G26" s="1" t="s">
        <v>156</v>
      </c>
      <c r="H26" s="45" t="s">
        <v>157</v>
      </c>
      <c r="I26" s="43" t="s">
        <v>112</v>
      </c>
      <c r="J26" s="43" t="s">
        <v>33</v>
      </c>
    </row>
    <row r="27" customFormat="false" ht="24.95" hidden="false" customHeight="true" outlineLevel="0" collapsed="false">
      <c r="A27" s="41" t="n">
        <v>26</v>
      </c>
      <c r="B27" s="41" t="n">
        <v>1985</v>
      </c>
      <c r="C27" s="42" t="n">
        <v>31222</v>
      </c>
      <c r="D27" s="43" t="s">
        <v>159</v>
      </c>
      <c r="E27" s="43" t="n">
        <v>0</v>
      </c>
      <c r="F27" s="44" t="n">
        <v>7</v>
      </c>
      <c r="G27" s="1" t="s">
        <v>66</v>
      </c>
      <c r="H27" s="45" t="s">
        <v>161</v>
      </c>
      <c r="I27" s="43" t="s">
        <v>162</v>
      </c>
      <c r="J27" s="43" t="s">
        <v>33</v>
      </c>
    </row>
    <row r="28" customFormat="false" ht="24.95" hidden="false" customHeight="true" outlineLevel="0" collapsed="false">
      <c r="A28" s="41" t="n">
        <v>27</v>
      </c>
      <c r="B28" s="41" t="n">
        <v>1985</v>
      </c>
      <c r="C28" s="42" t="n">
        <v>31261</v>
      </c>
      <c r="D28" s="43" t="s">
        <v>164</v>
      </c>
      <c r="E28" s="43" t="n">
        <v>0</v>
      </c>
      <c r="F28" s="44" t="n">
        <v>0</v>
      </c>
      <c r="G28" s="1" t="s">
        <v>45</v>
      </c>
      <c r="H28" s="45" t="s">
        <v>167</v>
      </c>
      <c r="I28" s="43" t="s">
        <v>168</v>
      </c>
      <c r="J28" s="43" t="s">
        <v>169</v>
      </c>
    </row>
    <row r="29" customFormat="false" ht="24.95" hidden="false" customHeight="true" outlineLevel="0" collapsed="false">
      <c r="A29" s="41" t="n">
        <v>28</v>
      </c>
      <c r="B29" s="41" t="n">
        <v>1985</v>
      </c>
      <c r="C29" s="42" t="n">
        <v>31344</v>
      </c>
      <c r="D29" s="43" t="s">
        <v>172</v>
      </c>
      <c r="E29" s="43" t="n">
        <v>1</v>
      </c>
      <c r="F29" s="44" t="n">
        <v>2</v>
      </c>
      <c r="G29" s="1" t="s">
        <v>49</v>
      </c>
      <c r="H29" s="45" t="s">
        <v>175</v>
      </c>
      <c r="I29" s="43" t="s">
        <v>176</v>
      </c>
      <c r="J29" s="43" t="s">
        <v>177</v>
      </c>
    </row>
    <row r="30" customFormat="false" ht="24.95" hidden="false" customHeight="true" outlineLevel="0" collapsed="false">
      <c r="A30" s="41" t="n">
        <v>29</v>
      </c>
      <c r="B30" s="41" t="n">
        <v>1986</v>
      </c>
      <c r="C30" s="42" t="n">
        <v>31471</v>
      </c>
      <c r="D30" s="43" t="s">
        <v>63</v>
      </c>
      <c r="E30" s="43" t="n">
        <v>0</v>
      </c>
      <c r="F30" s="44" t="n">
        <v>4</v>
      </c>
      <c r="G30" s="1" t="s">
        <v>66</v>
      </c>
      <c r="H30" s="45" t="s">
        <v>181</v>
      </c>
      <c r="I30" s="43" t="s">
        <v>182</v>
      </c>
      <c r="J30" s="43" t="s">
        <v>75</v>
      </c>
    </row>
    <row r="31" customFormat="false" ht="24.95" hidden="false" customHeight="true" outlineLevel="0" collapsed="false">
      <c r="A31" s="41" t="n">
        <v>30</v>
      </c>
      <c r="B31" s="41" t="n">
        <v>1986</v>
      </c>
      <c r="C31" s="42" t="n">
        <v>31581</v>
      </c>
      <c r="D31" s="43" t="s">
        <v>109</v>
      </c>
      <c r="E31" s="43" t="n">
        <v>0</v>
      </c>
      <c r="F31" s="44" t="n">
        <v>4</v>
      </c>
      <c r="G31" s="39" t="s">
        <v>21</v>
      </c>
      <c r="H31" s="45"/>
      <c r="I31" s="43" t="s">
        <v>185</v>
      </c>
      <c r="J31" s="43" t="s">
        <v>186</v>
      </c>
    </row>
    <row r="32" customFormat="false" ht="24.95" hidden="false" customHeight="true" outlineLevel="0" collapsed="false">
      <c r="A32" s="41" t="n">
        <v>31</v>
      </c>
      <c r="B32" s="41" t="n">
        <v>1986</v>
      </c>
      <c r="C32" s="42" t="n">
        <v>31594</v>
      </c>
      <c r="D32" s="43" t="s">
        <v>85</v>
      </c>
      <c r="E32" s="43" t="n">
        <v>1</v>
      </c>
      <c r="F32" s="44" t="n">
        <v>1</v>
      </c>
      <c r="G32" s="1" t="s">
        <v>104</v>
      </c>
      <c r="H32" s="45" t="s">
        <v>190</v>
      </c>
      <c r="I32" s="43" t="s">
        <v>191</v>
      </c>
      <c r="J32" s="43" t="s">
        <v>139</v>
      </c>
    </row>
    <row r="33" customFormat="false" ht="24.95" hidden="false" customHeight="true" outlineLevel="0" collapsed="false">
      <c r="A33" s="41" t="n">
        <v>32</v>
      </c>
      <c r="B33" s="41" t="n">
        <v>1986</v>
      </c>
      <c r="C33" s="42" t="n">
        <v>31615</v>
      </c>
      <c r="D33" s="43" t="s">
        <v>31</v>
      </c>
      <c r="E33" s="43" t="n">
        <v>0</v>
      </c>
      <c r="F33" s="44" t="n">
        <v>1</v>
      </c>
      <c r="G33" s="1" t="s">
        <v>49</v>
      </c>
      <c r="H33" s="45" t="s">
        <v>195</v>
      </c>
      <c r="I33" s="43" t="s">
        <v>196</v>
      </c>
      <c r="J33" s="43" t="s">
        <v>169</v>
      </c>
    </row>
    <row r="34" customFormat="false" ht="24.95" hidden="false" customHeight="true" outlineLevel="0" collapsed="false">
      <c r="A34" s="41" t="n">
        <v>33</v>
      </c>
      <c r="B34" s="41" t="n">
        <v>1986</v>
      </c>
      <c r="C34" s="42" t="n">
        <v>31622</v>
      </c>
      <c r="D34" s="43" t="s">
        <v>24</v>
      </c>
      <c r="E34" s="43" t="n">
        <v>0</v>
      </c>
      <c r="F34" s="44" t="n">
        <v>2</v>
      </c>
      <c r="G34" s="1" t="s">
        <v>96</v>
      </c>
      <c r="H34" s="45" t="s">
        <v>199</v>
      </c>
      <c r="I34" s="43" t="s">
        <v>99</v>
      </c>
      <c r="J34" s="43" t="s">
        <v>100</v>
      </c>
    </row>
    <row r="35" customFormat="false" ht="24.95" hidden="false" customHeight="true" outlineLevel="0" collapsed="false">
      <c r="A35" s="41" t="n">
        <v>34</v>
      </c>
      <c r="B35" s="41" t="n">
        <v>1986</v>
      </c>
      <c r="C35" s="42" t="n">
        <v>31663</v>
      </c>
      <c r="D35" s="43" t="s">
        <v>201</v>
      </c>
      <c r="E35" s="43" t="n">
        <v>1</v>
      </c>
      <c r="F35" s="44" t="n">
        <v>1</v>
      </c>
      <c r="G35" s="1" t="s">
        <v>66</v>
      </c>
      <c r="H35" s="45" t="s">
        <v>161</v>
      </c>
      <c r="I35" s="43" t="s">
        <v>203</v>
      </c>
      <c r="J35" s="43" t="s">
        <v>33</v>
      </c>
    </row>
    <row r="36" customFormat="false" ht="24.95" hidden="false" customHeight="true" outlineLevel="0" collapsed="false">
      <c r="A36" s="41" t="n">
        <v>35</v>
      </c>
      <c r="B36" s="41" t="n">
        <v>1986</v>
      </c>
      <c r="C36" s="42" t="n">
        <v>31668</v>
      </c>
      <c r="D36" s="43" t="s">
        <v>85</v>
      </c>
      <c r="E36" s="43" t="n">
        <v>2</v>
      </c>
      <c r="F36" s="44" t="n">
        <v>0</v>
      </c>
      <c r="G36" s="1" t="s">
        <v>21</v>
      </c>
      <c r="H36" s="45" t="s">
        <v>206</v>
      </c>
      <c r="I36" s="43" t="s">
        <v>207</v>
      </c>
      <c r="J36" s="43" t="s">
        <v>152</v>
      </c>
    </row>
    <row r="37" customFormat="false" ht="24.95" hidden="false" customHeight="true" outlineLevel="0" collapsed="false">
      <c r="A37" s="41" t="n">
        <v>36</v>
      </c>
      <c r="B37" s="41" t="n">
        <v>1986</v>
      </c>
      <c r="C37" s="42" t="n">
        <v>31761</v>
      </c>
      <c r="D37" s="43" t="s">
        <v>31</v>
      </c>
      <c r="E37" s="43" t="n">
        <v>0</v>
      </c>
      <c r="F37" s="44" t="n">
        <v>0</v>
      </c>
      <c r="G37" s="39" t="s">
        <v>21</v>
      </c>
      <c r="H37" s="45"/>
      <c r="I37" s="43" t="s">
        <v>209</v>
      </c>
      <c r="J37" s="43" t="s">
        <v>210</v>
      </c>
    </row>
    <row r="38" customFormat="false" ht="24.95" hidden="false" customHeight="true" outlineLevel="0" collapsed="false">
      <c r="A38" s="41" t="n">
        <v>37</v>
      </c>
      <c r="B38" s="41" t="n">
        <v>1986</v>
      </c>
      <c r="C38" s="42" t="n">
        <v>31777</v>
      </c>
      <c r="D38" s="43" t="s">
        <v>159</v>
      </c>
      <c r="E38" s="43" t="n">
        <v>0</v>
      </c>
      <c r="F38" s="44" t="n">
        <v>2</v>
      </c>
      <c r="G38" s="1" t="s">
        <v>66</v>
      </c>
      <c r="H38" s="45" t="s">
        <v>213</v>
      </c>
      <c r="I38" s="43" t="s">
        <v>203</v>
      </c>
      <c r="J38" s="43" t="s">
        <v>152</v>
      </c>
    </row>
    <row r="39" customFormat="false" ht="24.95" hidden="false" customHeight="true" outlineLevel="0" collapsed="false">
      <c r="A39" s="41" t="n">
        <v>38</v>
      </c>
      <c r="B39" s="41" t="n">
        <v>1987</v>
      </c>
      <c r="C39" s="42" t="n">
        <v>31812</v>
      </c>
      <c r="D39" s="43" t="s">
        <v>215</v>
      </c>
      <c r="E39" s="43" t="n">
        <v>1</v>
      </c>
      <c r="F39" s="44" t="n">
        <v>5</v>
      </c>
      <c r="G39" s="1" t="s">
        <v>104</v>
      </c>
      <c r="H39" s="45" t="s">
        <v>217</v>
      </c>
      <c r="I39" s="43" t="s">
        <v>218</v>
      </c>
      <c r="J39" s="43" t="s">
        <v>33</v>
      </c>
    </row>
    <row r="40" customFormat="false" ht="24.95" hidden="false" customHeight="true" outlineLevel="0" collapsed="false">
      <c r="A40" s="41" t="n">
        <v>39</v>
      </c>
      <c r="B40" s="41" t="n">
        <v>1987</v>
      </c>
      <c r="C40" s="42" t="n">
        <v>31854</v>
      </c>
      <c r="D40" s="43" t="s">
        <v>221</v>
      </c>
      <c r="E40" s="43" t="n">
        <v>1</v>
      </c>
      <c r="F40" s="44" t="n">
        <v>0</v>
      </c>
      <c r="G40" s="1" t="s">
        <v>66</v>
      </c>
      <c r="H40" s="45" t="s">
        <v>223</v>
      </c>
      <c r="I40" s="43" t="s">
        <v>224</v>
      </c>
      <c r="J40" s="43" t="s">
        <v>75</v>
      </c>
    </row>
    <row r="41" customFormat="false" ht="24.95" hidden="false" customHeight="true" outlineLevel="0" collapsed="false">
      <c r="A41" s="41" t="n">
        <v>40</v>
      </c>
      <c r="B41" s="41" t="n">
        <v>1987</v>
      </c>
      <c r="C41" s="42" t="n">
        <v>31863</v>
      </c>
      <c r="D41" s="43" t="s">
        <v>19</v>
      </c>
      <c r="E41" s="43" t="n">
        <v>1</v>
      </c>
      <c r="F41" s="44" t="n">
        <v>2</v>
      </c>
      <c r="G41" s="1" t="s">
        <v>104</v>
      </c>
      <c r="H41" s="45" t="s">
        <v>161</v>
      </c>
      <c r="I41" s="43" t="s">
        <v>230</v>
      </c>
      <c r="J41" s="43" t="s">
        <v>33</v>
      </c>
    </row>
    <row r="42" customFormat="false" ht="24.95" hidden="false" customHeight="true" outlineLevel="0" collapsed="false">
      <c r="A42" s="41" t="n">
        <v>41</v>
      </c>
      <c r="B42" s="41" t="n">
        <v>1987</v>
      </c>
      <c r="C42" s="42" t="n">
        <v>31875</v>
      </c>
      <c r="D42" s="43" t="s">
        <v>19</v>
      </c>
      <c r="E42" s="43" t="n">
        <v>1</v>
      </c>
      <c r="F42" s="44" t="n">
        <v>0</v>
      </c>
      <c r="G42" s="1" t="s">
        <v>49</v>
      </c>
      <c r="H42" s="45" t="s">
        <v>234</v>
      </c>
      <c r="I42" s="43" t="s">
        <v>235</v>
      </c>
      <c r="J42" s="43" t="s">
        <v>33</v>
      </c>
    </row>
    <row r="43" customFormat="false" ht="24.95" hidden="false" customHeight="true" outlineLevel="0" collapsed="false">
      <c r="A43" s="41" t="n">
        <v>42</v>
      </c>
      <c r="B43" s="41" t="n">
        <v>1987</v>
      </c>
      <c r="C43" s="42" t="n">
        <v>31938</v>
      </c>
      <c r="D43" s="43" t="s">
        <v>164</v>
      </c>
      <c r="E43" s="43" t="n">
        <v>0</v>
      </c>
      <c r="F43" s="44" t="n">
        <v>6</v>
      </c>
      <c r="G43" s="1" t="s">
        <v>104</v>
      </c>
      <c r="H43" s="45" t="s">
        <v>239</v>
      </c>
      <c r="I43" s="43" t="s">
        <v>240</v>
      </c>
      <c r="J43" s="43" t="s">
        <v>33</v>
      </c>
    </row>
    <row r="44" customFormat="false" ht="24.95" hidden="false" customHeight="true" outlineLevel="0" collapsed="false">
      <c r="A44" s="41" t="n">
        <v>43</v>
      </c>
      <c r="B44" s="41" t="n">
        <v>1987</v>
      </c>
      <c r="C44" s="42" t="n">
        <v>32033</v>
      </c>
      <c r="D44" s="43" t="s">
        <v>221</v>
      </c>
      <c r="E44" s="43" t="n">
        <v>0</v>
      </c>
      <c r="F44" s="44" t="n">
        <v>0</v>
      </c>
      <c r="G44" s="39" t="s">
        <v>21</v>
      </c>
      <c r="H44" s="45"/>
      <c r="I44" s="43" t="s">
        <v>32</v>
      </c>
      <c r="J44" s="43" t="s">
        <v>152</v>
      </c>
    </row>
    <row r="45" customFormat="false" ht="24.95" hidden="false" customHeight="true" outlineLevel="0" collapsed="false">
      <c r="A45" s="41" t="n">
        <v>44</v>
      </c>
      <c r="B45" s="41" t="n">
        <v>1988</v>
      </c>
      <c r="C45" s="42" t="n">
        <v>32156</v>
      </c>
      <c r="D45" s="43" t="s">
        <v>24</v>
      </c>
      <c r="E45" s="43" t="n">
        <v>0</v>
      </c>
      <c r="F45" s="44" t="n">
        <v>0</v>
      </c>
      <c r="G45" s="39" t="s">
        <v>21</v>
      </c>
      <c r="H45" s="45"/>
      <c r="I45" s="43" t="s">
        <v>242</v>
      </c>
      <c r="J45" s="43" t="s">
        <v>243</v>
      </c>
    </row>
    <row r="46" customFormat="false" ht="24.95" hidden="false" customHeight="true" outlineLevel="0" collapsed="false">
      <c r="A46" s="41" t="n">
        <v>45</v>
      </c>
      <c r="B46" s="41" t="n">
        <v>1988</v>
      </c>
      <c r="C46" s="42" t="n">
        <v>32221</v>
      </c>
      <c r="D46" s="43" t="s">
        <v>109</v>
      </c>
      <c r="E46" s="43" t="n">
        <v>0</v>
      </c>
      <c r="F46" s="44" t="n">
        <v>3</v>
      </c>
      <c r="G46" s="39" t="s">
        <v>21</v>
      </c>
      <c r="H46" s="45"/>
      <c r="I46" s="43" t="s">
        <v>245</v>
      </c>
      <c r="J46" s="43" t="s">
        <v>33</v>
      </c>
    </row>
    <row r="47" customFormat="false" ht="24.95" hidden="false" customHeight="true" outlineLevel="0" collapsed="false">
      <c r="A47" s="41" t="n">
        <v>46</v>
      </c>
      <c r="B47" s="41" t="n">
        <v>1988</v>
      </c>
      <c r="C47" s="42" t="n">
        <v>32232</v>
      </c>
      <c r="D47" s="43" t="s">
        <v>247</v>
      </c>
      <c r="E47" s="43" t="n">
        <v>0</v>
      </c>
      <c r="F47" s="44" t="n">
        <v>2</v>
      </c>
      <c r="G47" s="1" t="s">
        <v>250</v>
      </c>
      <c r="H47" s="45" t="s">
        <v>251</v>
      </c>
      <c r="I47" s="43" t="s">
        <v>252</v>
      </c>
      <c r="J47" s="43"/>
    </row>
    <row r="48" customFormat="false" ht="24.95" hidden="false" customHeight="true" outlineLevel="0" collapsed="false">
      <c r="A48" s="41" t="n">
        <v>47</v>
      </c>
      <c r="B48" s="41" t="n">
        <v>1988</v>
      </c>
      <c r="C48" s="42" t="n">
        <v>32248</v>
      </c>
      <c r="D48" s="43" t="s">
        <v>38</v>
      </c>
      <c r="E48" s="43" t="n">
        <v>0</v>
      </c>
      <c r="F48" s="44" t="n">
        <v>2</v>
      </c>
      <c r="G48" s="1" t="s">
        <v>66</v>
      </c>
      <c r="H48" s="45" t="s">
        <v>256</v>
      </c>
      <c r="I48" s="43" t="s">
        <v>257</v>
      </c>
      <c r="J48" s="43" t="s">
        <v>33</v>
      </c>
    </row>
    <row r="49" customFormat="false" ht="24.95" hidden="false" customHeight="true" outlineLevel="0" collapsed="false">
      <c r="A49" s="41" t="n">
        <v>48</v>
      </c>
      <c r="B49" s="41" t="n">
        <v>1988</v>
      </c>
      <c r="C49" s="42" t="n">
        <v>32275</v>
      </c>
      <c r="D49" s="43" t="s">
        <v>85</v>
      </c>
      <c r="E49" s="43" t="n">
        <v>1</v>
      </c>
      <c r="F49" s="44" t="n">
        <v>8</v>
      </c>
      <c r="G49" s="1" t="s">
        <v>104</v>
      </c>
      <c r="H49" s="45" t="s">
        <v>161</v>
      </c>
      <c r="I49" s="43" t="s">
        <v>261</v>
      </c>
      <c r="J49" s="43" t="s">
        <v>33</v>
      </c>
    </row>
    <row r="50" customFormat="false" ht="24.95" hidden="false" customHeight="true" outlineLevel="0" collapsed="false">
      <c r="A50" s="41" t="n">
        <v>49</v>
      </c>
      <c r="B50" s="41" t="n">
        <v>1988</v>
      </c>
      <c r="C50" s="42" t="n">
        <v>32337</v>
      </c>
      <c r="D50" s="43" t="s">
        <v>85</v>
      </c>
      <c r="E50" s="43" t="n">
        <v>1</v>
      </c>
      <c r="F50" s="44" t="n">
        <v>2</v>
      </c>
      <c r="G50" s="1" t="s">
        <v>104</v>
      </c>
      <c r="H50" s="45" t="s">
        <v>265</v>
      </c>
      <c r="I50" s="43" t="s">
        <v>266</v>
      </c>
      <c r="J50" s="43" t="s">
        <v>100</v>
      </c>
    </row>
    <row r="51" customFormat="false" ht="24.95" hidden="false" customHeight="true" outlineLevel="0" collapsed="false">
      <c r="A51" s="41" t="n">
        <v>50</v>
      </c>
      <c r="B51" s="41" t="n">
        <v>1988</v>
      </c>
      <c r="C51" s="42" t="n">
        <v>32466</v>
      </c>
      <c r="D51" s="43" t="s">
        <v>85</v>
      </c>
      <c r="E51" s="43" t="n">
        <v>1</v>
      </c>
      <c r="F51" s="44" t="n">
        <v>0</v>
      </c>
      <c r="G51" s="1" t="s">
        <v>49</v>
      </c>
      <c r="H51" s="45" t="s">
        <v>136</v>
      </c>
      <c r="I51" s="43" t="s">
        <v>270</v>
      </c>
      <c r="J51" s="43" t="s">
        <v>100</v>
      </c>
    </row>
    <row r="52" customFormat="false" ht="24.95" hidden="false" customHeight="true" outlineLevel="0" collapsed="false">
      <c r="A52" s="41" t="n">
        <v>51</v>
      </c>
      <c r="B52" s="41" t="n">
        <v>1988</v>
      </c>
      <c r="C52" s="42" t="n">
        <v>32479</v>
      </c>
      <c r="D52" s="43" t="s">
        <v>24</v>
      </c>
      <c r="E52" s="43" t="n">
        <v>0</v>
      </c>
      <c r="F52" s="44" t="n">
        <v>0</v>
      </c>
      <c r="G52" s="39" t="s">
        <v>21</v>
      </c>
      <c r="H52" s="45"/>
      <c r="I52" s="43" t="s">
        <v>272</v>
      </c>
      <c r="J52" s="43" t="s">
        <v>33</v>
      </c>
    </row>
    <row r="53" customFormat="false" ht="24.95" hidden="false" customHeight="true" outlineLevel="0" collapsed="false">
      <c r="A53" s="41" t="n">
        <v>52</v>
      </c>
      <c r="B53" s="41" t="n">
        <v>1988</v>
      </c>
      <c r="C53" s="42" t="n">
        <v>32479</v>
      </c>
      <c r="D53" s="43" t="s">
        <v>221</v>
      </c>
      <c r="E53" s="43" t="n">
        <v>1</v>
      </c>
      <c r="F53" s="44" t="n">
        <v>0</v>
      </c>
      <c r="G53" s="1" t="s">
        <v>66</v>
      </c>
      <c r="H53" s="45" t="s">
        <v>276</v>
      </c>
      <c r="I53" s="43" t="s">
        <v>277</v>
      </c>
      <c r="J53" s="43" t="s">
        <v>33</v>
      </c>
    </row>
    <row r="54" customFormat="false" ht="24.95" hidden="false" customHeight="true" outlineLevel="0" collapsed="false">
      <c r="A54" s="41" t="n">
        <v>53</v>
      </c>
      <c r="B54" s="41" t="n">
        <v>1989</v>
      </c>
      <c r="C54" s="42" t="n">
        <v>32519</v>
      </c>
      <c r="D54" s="43" t="s">
        <v>279</v>
      </c>
      <c r="E54" s="43" t="n">
        <v>1</v>
      </c>
      <c r="F54" s="44" t="n">
        <v>0</v>
      </c>
      <c r="G54" s="1" t="s">
        <v>104</v>
      </c>
      <c r="H54" s="45" t="s">
        <v>281</v>
      </c>
      <c r="I54" s="43" t="s">
        <v>282</v>
      </c>
      <c r="J54" s="43" t="s">
        <v>169</v>
      </c>
    </row>
    <row r="55" customFormat="false" ht="24.95" hidden="false" customHeight="true" outlineLevel="0" collapsed="false">
      <c r="A55" s="41" t="n">
        <v>54</v>
      </c>
      <c r="B55" s="41" t="n">
        <v>1989</v>
      </c>
      <c r="C55" s="42" t="n">
        <v>32533</v>
      </c>
      <c r="D55" s="43" t="s">
        <v>284</v>
      </c>
      <c r="E55" s="43" t="n">
        <v>0</v>
      </c>
      <c r="F55" s="44" t="n">
        <v>1</v>
      </c>
      <c r="G55" s="1" t="s">
        <v>21</v>
      </c>
      <c r="H55" s="45" t="s">
        <v>287</v>
      </c>
      <c r="I55" s="43" t="s">
        <v>288</v>
      </c>
      <c r="J55" s="43" t="s">
        <v>100</v>
      </c>
    </row>
    <row r="56" customFormat="false" ht="24.95" hidden="false" customHeight="true" outlineLevel="0" collapsed="false">
      <c r="A56" s="41" t="n">
        <v>55</v>
      </c>
      <c r="B56" s="41" t="n">
        <v>1989</v>
      </c>
      <c r="C56" s="42" t="n">
        <v>32542</v>
      </c>
      <c r="D56" s="43" t="s">
        <v>291</v>
      </c>
      <c r="E56" s="43" t="n">
        <v>0</v>
      </c>
      <c r="F56" s="44" t="n">
        <v>0</v>
      </c>
      <c r="G56" s="39" t="s">
        <v>21</v>
      </c>
      <c r="H56" s="45"/>
      <c r="I56" s="43" t="s">
        <v>292</v>
      </c>
      <c r="J56" s="43" t="s">
        <v>293</v>
      </c>
    </row>
    <row r="57" customFormat="false" ht="24.95" hidden="false" customHeight="true" outlineLevel="0" collapsed="false">
      <c r="A57" s="41" t="n">
        <v>56</v>
      </c>
      <c r="B57" s="41" t="n">
        <v>1989</v>
      </c>
      <c r="C57" s="42" t="n">
        <v>32553</v>
      </c>
      <c r="D57" s="43" t="s">
        <v>58</v>
      </c>
      <c r="E57" s="43" t="n">
        <v>0</v>
      </c>
      <c r="F57" s="44" t="n">
        <v>0</v>
      </c>
      <c r="G57" s="39" t="s">
        <v>21</v>
      </c>
      <c r="H57" s="45"/>
      <c r="I57" s="43" t="s">
        <v>296</v>
      </c>
      <c r="J57" s="43" t="s">
        <v>152</v>
      </c>
    </row>
    <row r="58" customFormat="false" ht="24.95" hidden="false" customHeight="true" outlineLevel="0" collapsed="false">
      <c r="A58" s="41" t="n">
        <v>57</v>
      </c>
      <c r="B58" s="41" t="n">
        <v>1989</v>
      </c>
      <c r="C58" s="42" t="n">
        <v>32569</v>
      </c>
      <c r="D58" s="43" t="s">
        <v>279</v>
      </c>
      <c r="E58" s="43" t="n">
        <v>1</v>
      </c>
      <c r="F58" s="44" t="n">
        <v>2</v>
      </c>
      <c r="G58" s="1" t="s">
        <v>104</v>
      </c>
      <c r="H58" s="45" t="s">
        <v>299</v>
      </c>
      <c r="I58" s="43" t="s">
        <v>300</v>
      </c>
      <c r="J58" s="43" t="s">
        <v>53</v>
      </c>
    </row>
    <row r="59" customFormat="false" ht="24.95" hidden="false" customHeight="true" outlineLevel="0" collapsed="false">
      <c r="A59" s="41" t="n">
        <v>58</v>
      </c>
      <c r="B59" s="41" t="n">
        <v>1989</v>
      </c>
      <c r="C59" s="42" t="n">
        <v>32640</v>
      </c>
      <c r="D59" s="43" t="s">
        <v>31</v>
      </c>
      <c r="E59" s="43" t="n">
        <v>0</v>
      </c>
      <c r="F59" s="44" t="n">
        <v>0</v>
      </c>
      <c r="G59" s="39" t="s">
        <v>21</v>
      </c>
      <c r="H59" s="45"/>
      <c r="I59" s="43" t="s">
        <v>32</v>
      </c>
      <c r="J59" s="43" t="s">
        <v>301</v>
      </c>
    </row>
    <row r="60" customFormat="false" ht="24.95" hidden="false" customHeight="true" outlineLevel="0" collapsed="false">
      <c r="A60" s="41" t="n">
        <v>59</v>
      </c>
      <c r="B60" s="41" t="n">
        <v>1989</v>
      </c>
      <c r="C60" s="42" t="n">
        <v>32702</v>
      </c>
      <c r="D60" s="43" t="s">
        <v>305</v>
      </c>
      <c r="E60" s="43" t="n">
        <v>0</v>
      </c>
      <c r="F60" s="44" t="n">
        <v>7</v>
      </c>
      <c r="G60" s="1" t="s">
        <v>49</v>
      </c>
      <c r="H60" s="45" t="s">
        <v>33</v>
      </c>
      <c r="I60" s="43" t="s">
        <v>307</v>
      </c>
      <c r="J60" s="43" t="s">
        <v>169</v>
      </c>
    </row>
    <row r="61" customFormat="false" ht="24.95" hidden="false" customHeight="true" outlineLevel="0" collapsed="false">
      <c r="A61" s="41" t="n">
        <v>60</v>
      </c>
      <c r="B61" s="41" t="n">
        <v>1989</v>
      </c>
      <c r="C61" s="42" t="n">
        <v>32727</v>
      </c>
      <c r="D61" s="43" t="s">
        <v>19</v>
      </c>
      <c r="E61" s="43" t="n">
        <v>0</v>
      </c>
      <c r="F61" s="44" t="n">
        <v>2</v>
      </c>
      <c r="G61" s="1" t="s">
        <v>66</v>
      </c>
      <c r="H61" s="45" t="s">
        <v>1084</v>
      </c>
      <c r="I61" s="43" t="s">
        <v>310</v>
      </c>
      <c r="J61" s="43" t="s">
        <v>100</v>
      </c>
    </row>
    <row r="62" customFormat="false" ht="24.95" hidden="false" customHeight="true" outlineLevel="0" collapsed="false">
      <c r="A62" s="41" t="n">
        <v>61</v>
      </c>
      <c r="B62" s="41" t="n">
        <v>1989</v>
      </c>
      <c r="C62" s="42" t="n">
        <v>32805</v>
      </c>
      <c r="D62" s="43" t="s">
        <v>24</v>
      </c>
      <c r="E62" s="43" t="n">
        <v>0</v>
      </c>
      <c r="F62" s="44" t="n">
        <v>0</v>
      </c>
      <c r="G62" s="39" t="s">
        <v>96</v>
      </c>
      <c r="H62" s="45" t="s">
        <v>312</v>
      </c>
      <c r="I62" s="43" t="s">
        <v>313</v>
      </c>
      <c r="J62" s="43"/>
    </row>
    <row r="63" customFormat="false" ht="24.95" hidden="false" customHeight="true" outlineLevel="0" collapsed="false">
      <c r="A63" s="41" t="n">
        <v>62</v>
      </c>
      <c r="B63" s="41" t="n">
        <v>1989</v>
      </c>
      <c r="C63" s="42" t="n">
        <v>32825</v>
      </c>
      <c r="D63" s="43" t="s">
        <v>58</v>
      </c>
      <c r="E63" s="43" t="n">
        <v>0</v>
      </c>
      <c r="F63" s="44" t="n">
        <v>0</v>
      </c>
      <c r="G63" s="39" t="s">
        <v>21</v>
      </c>
      <c r="H63" s="45"/>
      <c r="I63" s="43" t="s">
        <v>32</v>
      </c>
      <c r="J63" s="43" t="s">
        <v>33</v>
      </c>
    </row>
    <row r="64" customFormat="false" ht="24.95" hidden="false" customHeight="true" outlineLevel="0" collapsed="false">
      <c r="A64" s="41" t="n">
        <v>63</v>
      </c>
      <c r="B64" s="41" t="n">
        <v>1989</v>
      </c>
      <c r="C64" s="42" t="n">
        <v>32834</v>
      </c>
      <c r="D64" s="43" t="s">
        <v>58</v>
      </c>
      <c r="E64" s="43" t="n">
        <v>0</v>
      </c>
      <c r="F64" s="44" t="n">
        <v>0</v>
      </c>
      <c r="G64" s="39" t="s">
        <v>21</v>
      </c>
      <c r="H64" s="45"/>
      <c r="I64" s="43" t="s">
        <v>22</v>
      </c>
      <c r="J64" s="43" t="s">
        <v>152</v>
      </c>
    </row>
    <row r="65" customFormat="false" ht="24.95" hidden="false" customHeight="true" outlineLevel="0" collapsed="false">
      <c r="A65" s="41" t="n">
        <v>64</v>
      </c>
      <c r="B65" s="41" t="n">
        <v>1990</v>
      </c>
      <c r="C65" s="42" t="n">
        <v>32890</v>
      </c>
      <c r="D65" s="43" t="s">
        <v>85</v>
      </c>
      <c r="E65" s="43" t="n">
        <v>2</v>
      </c>
      <c r="F65" s="44" t="n">
        <v>1</v>
      </c>
      <c r="G65" s="1" t="s">
        <v>104</v>
      </c>
      <c r="H65" s="45" t="s">
        <v>317</v>
      </c>
      <c r="I65" s="43" t="s">
        <v>318</v>
      </c>
      <c r="J65" s="43" t="s">
        <v>139</v>
      </c>
    </row>
    <row r="66" customFormat="false" ht="24.95" hidden="false" customHeight="true" outlineLevel="0" collapsed="false">
      <c r="A66" s="41" t="n">
        <v>65</v>
      </c>
      <c r="B66" s="41" t="n">
        <v>1990</v>
      </c>
      <c r="C66" s="42" t="n">
        <v>32923</v>
      </c>
      <c r="D66" s="43" t="s">
        <v>134</v>
      </c>
      <c r="E66" s="43" t="n">
        <v>0</v>
      </c>
      <c r="F66" s="44" t="n">
        <v>9</v>
      </c>
      <c r="G66" s="1" t="s">
        <v>66</v>
      </c>
      <c r="H66" s="45" t="s">
        <v>322</v>
      </c>
      <c r="I66" s="43" t="s">
        <v>323</v>
      </c>
      <c r="J66" s="43" t="s">
        <v>33</v>
      </c>
    </row>
    <row r="67" customFormat="false" ht="24.95" hidden="false" customHeight="true" outlineLevel="0" collapsed="false">
      <c r="A67" s="41" t="n">
        <v>66</v>
      </c>
      <c r="B67" s="41" t="n">
        <v>1990</v>
      </c>
      <c r="C67" s="42" t="n">
        <v>32963</v>
      </c>
      <c r="D67" s="43" t="s">
        <v>19</v>
      </c>
      <c r="E67" s="43" t="n">
        <v>0</v>
      </c>
      <c r="F67" s="44" t="n">
        <v>7</v>
      </c>
      <c r="G67" s="1" t="s">
        <v>104</v>
      </c>
      <c r="H67" s="45" t="s">
        <v>328</v>
      </c>
      <c r="I67" s="43" t="s">
        <v>329</v>
      </c>
      <c r="J67" s="43" t="s">
        <v>53</v>
      </c>
    </row>
    <row r="68" customFormat="false" ht="24.95" hidden="false" customHeight="true" outlineLevel="0" collapsed="false">
      <c r="A68" s="41" t="n">
        <v>67</v>
      </c>
      <c r="B68" s="41" t="n">
        <v>1990</v>
      </c>
      <c r="C68" s="42" t="n">
        <v>32983</v>
      </c>
      <c r="D68" s="43" t="s">
        <v>331</v>
      </c>
      <c r="E68" s="43" t="n">
        <v>0</v>
      </c>
      <c r="F68" s="44" t="n">
        <v>2</v>
      </c>
      <c r="G68" s="1" t="s">
        <v>104</v>
      </c>
      <c r="H68" s="45" t="s">
        <v>333</v>
      </c>
      <c r="I68" s="43" t="s">
        <v>334</v>
      </c>
      <c r="J68" s="43" t="s">
        <v>33</v>
      </c>
    </row>
    <row r="69" customFormat="false" ht="24.95" hidden="false" customHeight="true" outlineLevel="0" collapsed="false">
      <c r="A69" s="41" t="n">
        <v>68</v>
      </c>
      <c r="B69" s="41" t="n">
        <v>1990</v>
      </c>
      <c r="C69" s="42" t="n">
        <v>33045</v>
      </c>
      <c r="D69" s="43" t="s">
        <v>305</v>
      </c>
      <c r="E69" s="43" t="n">
        <v>2</v>
      </c>
      <c r="F69" s="44" t="n">
        <v>0</v>
      </c>
      <c r="G69" s="1" t="s">
        <v>104</v>
      </c>
      <c r="H69" s="45" t="s">
        <v>161</v>
      </c>
      <c r="I69" s="43" t="s">
        <v>337</v>
      </c>
      <c r="J69" s="43" t="s">
        <v>33</v>
      </c>
    </row>
    <row r="70" customFormat="false" ht="24.95" hidden="false" customHeight="true" outlineLevel="0" collapsed="false">
      <c r="A70" s="41" t="n">
        <v>69</v>
      </c>
      <c r="B70" s="41" t="n">
        <v>1990</v>
      </c>
      <c r="C70" s="42" t="n">
        <v>33053</v>
      </c>
      <c r="D70" s="43" t="s">
        <v>279</v>
      </c>
      <c r="E70" s="43" t="n">
        <v>0</v>
      </c>
      <c r="F70" s="44" t="n">
        <v>2</v>
      </c>
      <c r="G70" s="1" t="s">
        <v>104</v>
      </c>
      <c r="H70" s="45" t="s">
        <v>340</v>
      </c>
      <c r="I70" s="43" t="s">
        <v>341</v>
      </c>
      <c r="J70" s="43" t="s">
        <v>33</v>
      </c>
    </row>
    <row r="71" customFormat="false" ht="24.95" hidden="false" customHeight="true" outlineLevel="0" collapsed="false">
      <c r="A71" s="41" t="n">
        <v>70</v>
      </c>
      <c r="B71" s="41" t="n">
        <v>1990</v>
      </c>
      <c r="C71" s="42" t="n">
        <v>33143</v>
      </c>
      <c r="D71" s="43" t="s">
        <v>31</v>
      </c>
      <c r="E71" s="43" t="n">
        <v>0</v>
      </c>
      <c r="F71" s="44" t="n">
        <v>0</v>
      </c>
      <c r="G71" s="39" t="s">
        <v>21</v>
      </c>
      <c r="H71" s="45"/>
      <c r="I71" s="43" t="s">
        <v>32</v>
      </c>
      <c r="J71" s="43" t="s">
        <v>301</v>
      </c>
    </row>
    <row r="72" customFormat="false" ht="24.95" hidden="false" customHeight="true" outlineLevel="0" collapsed="false">
      <c r="A72" s="41" t="n">
        <v>71</v>
      </c>
      <c r="B72" s="41" t="n">
        <v>1990</v>
      </c>
      <c r="C72" s="42" t="n">
        <v>33168</v>
      </c>
      <c r="D72" s="43" t="s">
        <v>109</v>
      </c>
      <c r="E72" s="43" t="n">
        <v>0</v>
      </c>
      <c r="F72" s="44" t="n">
        <v>1</v>
      </c>
      <c r="G72" s="39" t="s">
        <v>346</v>
      </c>
      <c r="H72" s="45" t="s">
        <v>347</v>
      </c>
      <c r="I72" s="43" t="s">
        <v>348</v>
      </c>
      <c r="J72" s="43" t="s">
        <v>33</v>
      </c>
    </row>
    <row r="73" customFormat="false" ht="24.95" hidden="false" customHeight="true" outlineLevel="0" collapsed="false">
      <c r="A73" s="41" t="n">
        <v>72</v>
      </c>
      <c r="B73" s="41" t="n">
        <v>1990</v>
      </c>
      <c r="C73" s="42" t="n">
        <v>33182</v>
      </c>
      <c r="D73" s="43" t="s">
        <v>284</v>
      </c>
      <c r="E73" s="43" t="n">
        <v>0</v>
      </c>
      <c r="F73" s="44" t="n">
        <v>0</v>
      </c>
      <c r="G73" s="39" t="s">
        <v>21</v>
      </c>
      <c r="H73" s="45"/>
      <c r="I73" s="43" t="s">
        <v>351</v>
      </c>
      <c r="J73" s="43" t="s">
        <v>152</v>
      </c>
    </row>
    <row r="74" customFormat="false" ht="24.95" hidden="false" customHeight="true" outlineLevel="0" collapsed="false">
      <c r="A74" s="41" t="n">
        <v>73</v>
      </c>
      <c r="B74" s="41" t="n">
        <v>1990</v>
      </c>
      <c r="C74" s="42" t="n">
        <v>33186</v>
      </c>
      <c r="D74" s="43" t="s">
        <v>331</v>
      </c>
      <c r="E74" s="43" t="n">
        <v>0</v>
      </c>
      <c r="F74" s="44" t="n">
        <v>1</v>
      </c>
      <c r="G74" s="1" t="s">
        <v>104</v>
      </c>
      <c r="H74" s="45" t="s">
        <v>354</v>
      </c>
      <c r="I74" s="43" t="s">
        <v>334</v>
      </c>
      <c r="J74" s="43" t="s">
        <v>152</v>
      </c>
    </row>
    <row r="75" customFormat="false" ht="24.95" hidden="false" customHeight="true" outlineLevel="0" collapsed="false">
      <c r="A75" s="41" t="n">
        <v>74</v>
      </c>
      <c r="B75" s="41" t="n">
        <v>1990</v>
      </c>
      <c r="C75" s="42" t="n">
        <v>33204</v>
      </c>
      <c r="D75" s="43" t="s">
        <v>159</v>
      </c>
      <c r="E75" s="43" t="n">
        <v>2</v>
      </c>
      <c r="F75" s="44" t="n">
        <v>0</v>
      </c>
      <c r="G75" s="1" t="s">
        <v>66</v>
      </c>
      <c r="H75" s="45" t="s">
        <v>357</v>
      </c>
      <c r="I75" s="43" t="s">
        <v>358</v>
      </c>
      <c r="J75" s="43" t="s">
        <v>100</v>
      </c>
    </row>
    <row r="76" customFormat="false" ht="24.95" hidden="false" customHeight="true" outlineLevel="0" collapsed="false">
      <c r="A76" s="41" t="n">
        <v>75</v>
      </c>
      <c r="B76" s="41" t="n">
        <v>1991</v>
      </c>
      <c r="C76" s="42" t="n">
        <v>33329</v>
      </c>
      <c r="D76" s="43" t="s">
        <v>58</v>
      </c>
      <c r="E76" s="43" t="n">
        <v>0</v>
      </c>
      <c r="F76" s="44" t="n">
        <v>0</v>
      </c>
      <c r="G76" s="39" t="s">
        <v>21</v>
      </c>
      <c r="H76" s="45"/>
      <c r="I76" s="43" t="s">
        <v>22</v>
      </c>
      <c r="J76" s="43" t="s">
        <v>33</v>
      </c>
    </row>
    <row r="77" customFormat="false" ht="24.95" hidden="false" customHeight="true" outlineLevel="0" collapsed="false">
      <c r="A77" s="41" t="n">
        <v>76</v>
      </c>
      <c r="B77" s="41" t="n">
        <v>1991</v>
      </c>
      <c r="C77" s="42" t="n">
        <v>33339</v>
      </c>
      <c r="D77" s="43" t="s">
        <v>134</v>
      </c>
      <c r="E77" s="43" t="n">
        <v>0</v>
      </c>
      <c r="F77" s="44" t="n">
        <v>1</v>
      </c>
      <c r="G77" s="1" t="s">
        <v>66</v>
      </c>
      <c r="H77" s="45" t="s">
        <v>361</v>
      </c>
      <c r="I77" s="43" t="s">
        <v>362</v>
      </c>
      <c r="J77" s="43" t="s">
        <v>100</v>
      </c>
    </row>
    <row r="78" customFormat="false" ht="24.95" hidden="false" customHeight="true" outlineLevel="0" collapsed="false">
      <c r="A78" s="46" t="n">
        <v>77</v>
      </c>
      <c r="B78" s="41" t="n">
        <v>1991</v>
      </c>
      <c r="C78" s="47" t="n">
        <v>33395</v>
      </c>
      <c r="D78" s="48" t="s">
        <v>109</v>
      </c>
      <c r="E78" s="48" t="n">
        <v>1</v>
      </c>
      <c r="F78" s="49" t="n">
        <v>1</v>
      </c>
      <c r="G78" s="11" t="s">
        <v>45</v>
      </c>
      <c r="H78" s="50" t="s">
        <v>366</v>
      </c>
      <c r="I78" s="48" t="s">
        <v>367</v>
      </c>
      <c r="J78" s="48" t="s">
        <v>33</v>
      </c>
    </row>
    <row r="79" customFormat="false" ht="24.95" hidden="false" customHeight="true" outlineLevel="0" collapsed="false">
      <c r="A79" s="41" t="n">
        <v>78</v>
      </c>
      <c r="B79" s="41" t="n">
        <v>1991</v>
      </c>
      <c r="C79" s="42" t="n">
        <v>33401</v>
      </c>
      <c r="D79" s="43" t="s">
        <v>126</v>
      </c>
      <c r="E79" s="43" t="n">
        <v>0</v>
      </c>
      <c r="F79" s="44" t="n">
        <v>1</v>
      </c>
      <c r="G79" s="1" t="s">
        <v>49</v>
      </c>
      <c r="H79" s="45" t="s">
        <v>371</v>
      </c>
      <c r="I79" s="43" t="s">
        <v>372</v>
      </c>
      <c r="J79" s="43" t="s">
        <v>139</v>
      </c>
    </row>
    <row r="80" customFormat="false" ht="24.95" hidden="false" customHeight="true" outlineLevel="0" collapsed="false">
      <c r="A80" s="41" t="n">
        <v>79</v>
      </c>
      <c r="B80" s="41" t="n">
        <v>1991</v>
      </c>
      <c r="C80" s="42" t="n">
        <v>33482</v>
      </c>
      <c r="D80" s="43" t="s">
        <v>154</v>
      </c>
      <c r="E80" s="43" t="n">
        <v>1</v>
      </c>
      <c r="F80" s="44" t="n">
        <v>2</v>
      </c>
      <c r="G80" s="1" t="s">
        <v>66</v>
      </c>
      <c r="H80" s="45" t="s">
        <v>375</v>
      </c>
      <c r="I80" s="43" t="s">
        <v>358</v>
      </c>
      <c r="J80" s="43" t="s">
        <v>33</v>
      </c>
    </row>
    <row r="81" customFormat="false" ht="24.95" hidden="false" customHeight="true" outlineLevel="0" collapsed="false">
      <c r="A81" s="41" t="n">
        <v>80</v>
      </c>
      <c r="B81" s="41" t="n">
        <v>1991</v>
      </c>
      <c r="C81" s="42" t="n">
        <v>33502</v>
      </c>
      <c r="D81" s="43" t="s">
        <v>109</v>
      </c>
      <c r="E81" s="43" t="n">
        <v>0</v>
      </c>
      <c r="F81" s="44" t="n">
        <v>2</v>
      </c>
      <c r="G81" s="1" t="s">
        <v>104</v>
      </c>
      <c r="H81" s="45" t="s">
        <v>378</v>
      </c>
      <c r="I81" s="43" t="s">
        <v>379</v>
      </c>
      <c r="J81" s="43" t="s">
        <v>75</v>
      </c>
    </row>
    <row r="82" customFormat="false" ht="24.95" hidden="false" customHeight="true" outlineLevel="0" collapsed="false">
      <c r="A82" s="41" t="n">
        <v>81</v>
      </c>
      <c r="B82" s="41" t="n">
        <v>1991</v>
      </c>
      <c r="C82" s="42" t="n">
        <v>33505</v>
      </c>
      <c r="D82" s="43" t="s">
        <v>58</v>
      </c>
      <c r="E82" s="43" t="n">
        <v>0</v>
      </c>
      <c r="F82" s="44" t="n">
        <v>0</v>
      </c>
      <c r="G82" s="39" t="s">
        <v>21</v>
      </c>
      <c r="H82" s="45"/>
      <c r="I82" s="43" t="s">
        <v>380</v>
      </c>
      <c r="J82" s="43" t="s">
        <v>53</v>
      </c>
    </row>
    <row r="83" customFormat="false" ht="24.95" hidden="false" customHeight="true" outlineLevel="0" collapsed="false">
      <c r="A83" s="41" t="n">
        <v>82</v>
      </c>
      <c r="B83" s="41" t="n">
        <v>1991</v>
      </c>
      <c r="C83" s="42" t="n">
        <v>33589</v>
      </c>
      <c r="D83" s="43" t="s">
        <v>284</v>
      </c>
      <c r="E83" s="43" t="n">
        <v>0</v>
      </c>
      <c r="F83" s="44" t="n">
        <v>11</v>
      </c>
      <c r="G83" s="1" t="s">
        <v>45</v>
      </c>
      <c r="H83" s="45" t="s">
        <v>384</v>
      </c>
      <c r="I83" s="43"/>
      <c r="J83" s="43" t="s">
        <v>385</v>
      </c>
    </row>
    <row r="84" customFormat="false" ht="24.95" hidden="false" customHeight="true" outlineLevel="0" collapsed="false">
      <c r="A84" s="41" t="n">
        <v>83</v>
      </c>
      <c r="B84" s="41" t="n">
        <v>1992</v>
      </c>
      <c r="C84" s="42" t="n">
        <v>33758</v>
      </c>
      <c r="D84" s="43" t="s">
        <v>387</v>
      </c>
      <c r="E84" s="43" t="n">
        <v>0</v>
      </c>
      <c r="F84" s="44" t="n">
        <v>2</v>
      </c>
      <c r="G84" s="39" t="s">
        <v>21</v>
      </c>
      <c r="H84" s="45"/>
      <c r="I84" s="43" t="s">
        <v>388</v>
      </c>
      <c r="J84" s="43" t="s">
        <v>33</v>
      </c>
    </row>
    <row r="85" customFormat="false" ht="24.95" hidden="false" customHeight="true" outlineLevel="0" collapsed="false">
      <c r="A85" s="46" t="n">
        <v>84</v>
      </c>
      <c r="B85" s="41" t="n">
        <v>1992</v>
      </c>
      <c r="C85" s="47" t="n">
        <v>33816</v>
      </c>
      <c r="D85" s="48" t="s">
        <v>331</v>
      </c>
      <c r="E85" s="48" t="n">
        <v>0</v>
      </c>
      <c r="F85" s="49" t="n">
        <v>1</v>
      </c>
      <c r="G85" s="11" t="s">
        <v>104</v>
      </c>
      <c r="H85" s="50" t="s">
        <v>391</v>
      </c>
      <c r="I85" s="43" t="s">
        <v>334</v>
      </c>
      <c r="J85" s="48"/>
    </row>
    <row r="86" customFormat="false" ht="24.95" hidden="false" customHeight="true" outlineLevel="0" collapsed="false">
      <c r="A86" s="41" t="n">
        <v>85</v>
      </c>
      <c r="B86" s="41" t="n">
        <v>1992</v>
      </c>
      <c r="C86" s="42" t="n">
        <v>33880</v>
      </c>
      <c r="D86" s="43" t="s">
        <v>19</v>
      </c>
      <c r="E86" s="43" t="n">
        <v>1</v>
      </c>
      <c r="F86" s="44" t="n">
        <v>0</v>
      </c>
      <c r="G86" s="1" t="s">
        <v>104</v>
      </c>
      <c r="H86" s="45" t="s">
        <v>394</v>
      </c>
      <c r="I86" s="43" t="s">
        <v>395</v>
      </c>
      <c r="J86" s="43" t="s">
        <v>169</v>
      </c>
    </row>
    <row r="87" customFormat="false" ht="24.95" hidden="false" customHeight="true" outlineLevel="0" collapsed="false">
      <c r="A87" s="41" t="n">
        <v>86</v>
      </c>
      <c r="B87" s="41" t="n">
        <v>1992</v>
      </c>
      <c r="C87" s="42" t="n">
        <v>33926</v>
      </c>
      <c r="D87" s="43" t="s">
        <v>397</v>
      </c>
      <c r="E87" s="43" t="n">
        <v>0</v>
      </c>
      <c r="F87" s="44" t="n">
        <v>2</v>
      </c>
      <c r="G87" s="1" t="s">
        <v>66</v>
      </c>
      <c r="H87" s="45" t="s">
        <v>161</v>
      </c>
      <c r="I87" s="43" t="s">
        <v>358</v>
      </c>
      <c r="J87" s="43" t="s">
        <v>33</v>
      </c>
    </row>
    <row r="88" customFormat="false" ht="24.95" hidden="false" customHeight="true" outlineLevel="0" collapsed="false">
      <c r="A88" s="41" t="n">
        <v>87</v>
      </c>
      <c r="B88" s="41" t="n">
        <v>1992</v>
      </c>
      <c r="C88" s="42" t="n">
        <v>33942</v>
      </c>
      <c r="D88" s="43" t="s">
        <v>38</v>
      </c>
      <c r="E88" s="43" t="n">
        <v>0</v>
      </c>
      <c r="F88" s="44" t="n">
        <v>5</v>
      </c>
      <c r="G88" s="1" t="s">
        <v>66</v>
      </c>
      <c r="H88" s="45" t="s">
        <v>401</v>
      </c>
      <c r="I88" s="43" t="s">
        <v>257</v>
      </c>
      <c r="J88" s="43" t="s">
        <v>152</v>
      </c>
    </row>
    <row r="89" customFormat="false" ht="24.95" hidden="false" customHeight="true" outlineLevel="0" collapsed="false">
      <c r="A89" s="46" t="n">
        <v>88</v>
      </c>
      <c r="B89" s="46" t="n">
        <v>1993</v>
      </c>
      <c r="C89" s="47" t="n">
        <v>33975</v>
      </c>
      <c r="D89" s="48" t="s">
        <v>215</v>
      </c>
      <c r="E89" s="48" t="n">
        <v>2</v>
      </c>
      <c r="F89" s="49" t="n">
        <v>2</v>
      </c>
      <c r="G89" s="1" t="s">
        <v>250</v>
      </c>
      <c r="H89" s="50" t="s">
        <v>406</v>
      </c>
      <c r="I89" s="48" t="s">
        <v>407</v>
      </c>
      <c r="J89" s="48" t="s">
        <v>75</v>
      </c>
    </row>
    <row r="90" customFormat="false" ht="24.95" hidden="false" customHeight="true" outlineLevel="0" collapsed="false">
      <c r="A90" s="41" t="n">
        <v>89</v>
      </c>
      <c r="B90" s="46" t="n">
        <v>1993</v>
      </c>
      <c r="C90" s="42" t="n">
        <v>34008</v>
      </c>
      <c r="D90" s="43" t="s">
        <v>126</v>
      </c>
      <c r="E90" s="43" t="n">
        <v>0</v>
      </c>
      <c r="F90" s="44" t="n">
        <v>8</v>
      </c>
      <c r="G90" s="1" t="s">
        <v>66</v>
      </c>
      <c r="H90" s="45" t="s">
        <v>411</v>
      </c>
      <c r="I90" s="43" t="s">
        <v>412</v>
      </c>
      <c r="J90" s="43" t="s">
        <v>33</v>
      </c>
    </row>
    <row r="91" customFormat="false" ht="24.95" hidden="false" customHeight="true" outlineLevel="0" collapsed="false">
      <c r="A91" s="41" t="n">
        <v>90</v>
      </c>
      <c r="B91" s="46" t="n">
        <v>1993</v>
      </c>
      <c r="C91" s="42" t="n">
        <v>34049</v>
      </c>
      <c r="D91" s="43" t="s">
        <v>58</v>
      </c>
      <c r="E91" s="43" t="n">
        <v>0</v>
      </c>
      <c r="F91" s="44" t="n">
        <v>0</v>
      </c>
      <c r="G91" s="39" t="s">
        <v>21</v>
      </c>
      <c r="H91" s="45"/>
      <c r="I91" s="43" t="s">
        <v>32</v>
      </c>
      <c r="J91" s="43" t="s">
        <v>33</v>
      </c>
    </row>
    <row r="92" customFormat="false" ht="24.95" hidden="false" customHeight="true" outlineLevel="0" collapsed="false">
      <c r="A92" s="41" t="n">
        <v>91</v>
      </c>
      <c r="B92" s="46" t="n">
        <v>1993</v>
      </c>
      <c r="C92" s="42" t="n">
        <v>34052</v>
      </c>
      <c r="D92" s="43" t="s">
        <v>415</v>
      </c>
      <c r="E92" s="43" t="n">
        <v>2</v>
      </c>
      <c r="F92" s="44" t="n">
        <v>2</v>
      </c>
      <c r="G92" s="1" t="s">
        <v>49</v>
      </c>
      <c r="H92" s="45" t="s">
        <v>418</v>
      </c>
      <c r="I92" s="43" t="s">
        <v>419</v>
      </c>
      <c r="J92" s="43" t="s">
        <v>53</v>
      </c>
    </row>
    <row r="93" customFormat="false" ht="24.95" hidden="false" customHeight="true" outlineLevel="0" collapsed="false">
      <c r="A93" s="41" t="n">
        <v>92</v>
      </c>
      <c r="B93" s="46" t="n">
        <v>1993</v>
      </c>
      <c r="C93" s="42" t="n">
        <v>34085</v>
      </c>
      <c r="D93" s="43" t="s">
        <v>215</v>
      </c>
      <c r="E93" s="43" t="n">
        <v>0</v>
      </c>
      <c r="F93" s="44" t="n">
        <v>0</v>
      </c>
      <c r="G93" s="1" t="s">
        <v>250</v>
      </c>
      <c r="H93" s="45" t="s">
        <v>422</v>
      </c>
      <c r="I93" s="43" t="s">
        <v>407</v>
      </c>
      <c r="J93" s="43" t="s">
        <v>33</v>
      </c>
    </row>
    <row r="94" customFormat="false" ht="24.95" hidden="false" customHeight="true" outlineLevel="0" collapsed="false">
      <c r="A94" s="41" t="n">
        <v>93</v>
      </c>
      <c r="B94" s="46" t="n">
        <v>1993</v>
      </c>
      <c r="C94" s="42" t="n">
        <v>34101</v>
      </c>
      <c r="D94" s="43" t="s">
        <v>19</v>
      </c>
      <c r="E94" s="43" t="n">
        <v>0</v>
      </c>
      <c r="F94" s="44" t="n">
        <v>1</v>
      </c>
      <c r="G94" s="1" t="s">
        <v>49</v>
      </c>
      <c r="H94" s="45" t="s">
        <v>426</v>
      </c>
      <c r="I94" s="43" t="s">
        <v>427</v>
      </c>
      <c r="J94" s="43" t="s">
        <v>139</v>
      </c>
    </row>
    <row r="95" customFormat="false" ht="24.95" hidden="false" customHeight="true" outlineLevel="0" collapsed="false">
      <c r="A95" s="41" t="n">
        <v>94</v>
      </c>
      <c r="B95" s="46" t="n">
        <v>1993</v>
      </c>
      <c r="C95" s="42" t="n">
        <v>34106</v>
      </c>
      <c r="D95" s="43" t="s">
        <v>24</v>
      </c>
      <c r="E95" s="43" t="n">
        <v>1</v>
      </c>
      <c r="F95" s="44" t="n">
        <v>0</v>
      </c>
      <c r="G95" s="39" t="s">
        <v>21</v>
      </c>
      <c r="H95" s="45"/>
      <c r="I95" s="43" t="s">
        <v>429</v>
      </c>
      <c r="J95" s="43" t="s">
        <v>33</v>
      </c>
    </row>
    <row r="96" customFormat="false" ht="24.95" hidden="false" customHeight="true" outlineLevel="0" collapsed="false">
      <c r="A96" s="41" t="n">
        <v>95</v>
      </c>
      <c r="B96" s="46" t="n">
        <v>1993</v>
      </c>
      <c r="C96" s="42" t="n">
        <v>34215</v>
      </c>
      <c r="D96" s="43" t="s">
        <v>279</v>
      </c>
      <c r="E96" s="43" t="n">
        <v>1</v>
      </c>
      <c r="F96" s="44" t="n">
        <v>0</v>
      </c>
      <c r="G96" s="1" t="s">
        <v>104</v>
      </c>
      <c r="H96" s="45" t="s">
        <v>433</v>
      </c>
      <c r="I96" s="43" t="s">
        <v>434</v>
      </c>
      <c r="J96" s="43" t="s">
        <v>169</v>
      </c>
    </row>
    <row r="97" customFormat="false" ht="24.95" hidden="false" customHeight="true" outlineLevel="0" collapsed="false">
      <c r="A97" s="41" t="n">
        <v>96</v>
      </c>
      <c r="B97" s="46" t="n">
        <v>1993</v>
      </c>
      <c r="C97" s="42" t="n">
        <v>34239</v>
      </c>
      <c r="D97" s="43" t="s">
        <v>134</v>
      </c>
      <c r="E97" s="43" t="n">
        <v>0</v>
      </c>
      <c r="F97" s="44" t="n">
        <v>1</v>
      </c>
      <c r="G97" s="1" t="s">
        <v>66</v>
      </c>
      <c r="H97" s="45" t="s">
        <v>33</v>
      </c>
      <c r="I97" s="43" t="s">
        <v>437</v>
      </c>
      <c r="J97" s="43" t="s">
        <v>33</v>
      </c>
    </row>
    <row r="98" customFormat="false" ht="24.95" hidden="false" customHeight="true" outlineLevel="0" collapsed="false">
      <c r="A98" s="41" t="n">
        <v>97</v>
      </c>
      <c r="B98" s="46" t="n">
        <v>1993</v>
      </c>
      <c r="C98" s="42" t="n">
        <v>34267</v>
      </c>
      <c r="D98" s="43" t="s">
        <v>247</v>
      </c>
      <c r="E98" s="43" t="n">
        <v>0</v>
      </c>
      <c r="F98" s="44" t="n">
        <v>9</v>
      </c>
      <c r="G98" s="39" t="s">
        <v>21</v>
      </c>
      <c r="H98" s="45"/>
      <c r="I98" s="43" t="s">
        <v>439</v>
      </c>
      <c r="J98" s="43" t="s">
        <v>152</v>
      </c>
    </row>
    <row r="99" customFormat="false" ht="24.95" hidden="false" customHeight="true" outlineLevel="0" collapsed="false">
      <c r="A99" s="41" t="n">
        <v>98</v>
      </c>
      <c r="B99" s="46" t="n">
        <v>1993</v>
      </c>
      <c r="C99" s="42" t="n">
        <v>34305</v>
      </c>
      <c r="D99" s="43" t="s">
        <v>331</v>
      </c>
      <c r="E99" s="43" t="n">
        <v>0</v>
      </c>
      <c r="F99" s="44" t="n">
        <v>1</v>
      </c>
      <c r="G99" s="1" t="s">
        <v>104</v>
      </c>
      <c r="H99" s="45" t="s">
        <v>442</v>
      </c>
      <c r="I99" s="43" t="s">
        <v>443</v>
      </c>
      <c r="J99" s="43" t="s">
        <v>444</v>
      </c>
    </row>
    <row r="100" customFormat="false" ht="24.95" hidden="false" customHeight="true" outlineLevel="0" collapsed="false">
      <c r="A100" s="41" t="n">
        <v>99</v>
      </c>
      <c r="B100" s="41" t="n">
        <v>1994</v>
      </c>
      <c r="C100" s="42" t="n">
        <v>34445</v>
      </c>
      <c r="D100" s="43" t="s">
        <v>58</v>
      </c>
      <c r="E100" s="43" t="n">
        <v>0</v>
      </c>
      <c r="F100" s="44" t="n">
        <v>0</v>
      </c>
      <c r="G100" s="39" t="s">
        <v>21</v>
      </c>
      <c r="H100" s="45"/>
      <c r="I100" s="43" t="s">
        <v>445</v>
      </c>
      <c r="J100" s="43" t="s">
        <v>446</v>
      </c>
    </row>
    <row r="101" customFormat="false" ht="24.95" hidden="false" customHeight="true" outlineLevel="0" collapsed="false">
      <c r="A101" s="41" t="n">
        <v>100</v>
      </c>
      <c r="B101" s="41" t="n">
        <v>1994</v>
      </c>
      <c r="C101" s="42" t="n">
        <v>34445</v>
      </c>
      <c r="D101" s="43" t="s">
        <v>19</v>
      </c>
      <c r="E101" s="43" t="n">
        <v>0</v>
      </c>
      <c r="F101" s="44" t="n">
        <v>22</v>
      </c>
      <c r="G101" s="1" t="s">
        <v>96</v>
      </c>
      <c r="H101" s="45" t="s">
        <v>449</v>
      </c>
      <c r="I101" s="43" t="s">
        <v>99</v>
      </c>
      <c r="J101" s="43" t="s">
        <v>75</v>
      </c>
    </row>
    <row r="102" customFormat="false" ht="24.95" hidden="false" customHeight="true" outlineLevel="0" collapsed="false">
      <c r="A102" s="41" t="n">
        <v>101</v>
      </c>
      <c r="B102" s="41" t="n">
        <v>1994</v>
      </c>
      <c r="C102" s="42" t="n">
        <v>34482</v>
      </c>
      <c r="D102" s="43" t="s">
        <v>58</v>
      </c>
      <c r="E102" s="43" t="n">
        <v>0</v>
      </c>
      <c r="F102" s="44" t="n">
        <v>0</v>
      </c>
      <c r="G102" s="39" t="s">
        <v>21</v>
      </c>
      <c r="H102" s="45"/>
      <c r="I102" s="43" t="s">
        <v>22</v>
      </c>
      <c r="J102" s="43" t="s">
        <v>301</v>
      </c>
    </row>
    <row r="103" customFormat="false" ht="24.95" hidden="false" customHeight="true" outlineLevel="0" collapsed="false">
      <c r="A103" s="41" t="n">
        <v>102</v>
      </c>
      <c r="B103" s="41" t="n">
        <v>1994</v>
      </c>
      <c r="C103" s="42" t="n">
        <v>34486</v>
      </c>
      <c r="D103" s="43" t="s">
        <v>331</v>
      </c>
      <c r="E103" s="43" t="n">
        <v>0</v>
      </c>
      <c r="F103" s="44" t="n">
        <v>3</v>
      </c>
      <c r="G103" s="39" t="s">
        <v>66</v>
      </c>
      <c r="H103" s="45" t="s">
        <v>454</v>
      </c>
      <c r="I103" s="43" t="s">
        <v>455</v>
      </c>
      <c r="J103" s="43"/>
    </row>
    <row r="104" customFormat="false" ht="24.95" hidden="false" customHeight="true" outlineLevel="0" collapsed="false">
      <c r="A104" s="41" t="n">
        <v>103</v>
      </c>
      <c r="B104" s="41" t="n">
        <v>1994</v>
      </c>
      <c r="C104" s="42" t="n">
        <v>34501</v>
      </c>
      <c r="D104" s="43" t="s">
        <v>24</v>
      </c>
      <c r="E104" s="43" t="n">
        <v>0</v>
      </c>
      <c r="F104" s="44" t="n">
        <v>2</v>
      </c>
      <c r="G104" s="39" t="s">
        <v>21</v>
      </c>
      <c r="H104" s="45"/>
      <c r="I104" s="43" t="s">
        <v>185</v>
      </c>
      <c r="J104" s="43" t="s">
        <v>33</v>
      </c>
    </row>
    <row r="105" customFormat="false" ht="24.95" hidden="false" customHeight="true" outlineLevel="0" collapsed="false">
      <c r="A105" s="41" t="n">
        <v>104</v>
      </c>
      <c r="B105" s="41" t="n">
        <v>1994</v>
      </c>
      <c r="C105" s="42" t="n">
        <v>34531</v>
      </c>
      <c r="D105" s="43" t="s">
        <v>109</v>
      </c>
      <c r="E105" s="43" t="n">
        <v>0</v>
      </c>
      <c r="F105" s="44" t="n">
        <v>1</v>
      </c>
      <c r="G105" s="39" t="s">
        <v>346</v>
      </c>
      <c r="H105" s="45" t="s">
        <v>460</v>
      </c>
      <c r="I105" s="43" t="s">
        <v>461</v>
      </c>
      <c r="J105" s="43" t="s">
        <v>53</v>
      </c>
    </row>
    <row r="106" customFormat="false" ht="24.95" hidden="false" customHeight="true" outlineLevel="0" collapsed="false">
      <c r="A106" s="41" t="n">
        <v>105</v>
      </c>
      <c r="B106" s="41" t="n">
        <v>1994</v>
      </c>
      <c r="C106" s="42" t="n">
        <v>34591</v>
      </c>
      <c r="D106" s="43" t="s">
        <v>40</v>
      </c>
      <c r="E106" s="43" t="n">
        <v>0</v>
      </c>
      <c r="F106" s="44" t="n">
        <v>0</v>
      </c>
      <c r="G106" s="39" t="s">
        <v>463</v>
      </c>
      <c r="H106" s="45" t="s">
        <v>464</v>
      </c>
      <c r="I106" s="43" t="s">
        <v>465</v>
      </c>
      <c r="J106" s="43" t="s">
        <v>467</v>
      </c>
    </row>
    <row r="107" customFormat="false" ht="24.95" hidden="false" customHeight="true" outlineLevel="0" collapsed="false">
      <c r="A107" s="41" t="n">
        <v>106</v>
      </c>
      <c r="B107" s="41" t="n">
        <v>1994</v>
      </c>
      <c r="C107" s="42" t="n">
        <v>34593</v>
      </c>
      <c r="D107" s="43" t="s">
        <v>469</v>
      </c>
      <c r="E107" s="43" t="n">
        <v>1</v>
      </c>
      <c r="F107" s="44" t="n">
        <v>6</v>
      </c>
      <c r="G107" s="39" t="s">
        <v>472</v>
      </c>
      <c r="H107" s="45" t="s">
        <v>473</v>
      </c>
      <c r="I107" s="43" t="s">
        <v>474</v>
      </c>
      <c r="J107" s="43" t="s">
        <v>467</v>
      </c>
    </row>
    <row r="108" customFormat="false" ht="24.95" hidden="false" customHeight="true" outlineLevel="0" collapsed="false">
      <c r="A108" s="41" t="n">
        <v>107</v>
      </c>
      <c r="B108" s="41" t="n">
        <v>1994</v>
      </c>
      <c r="C108" s="42" t="n">
        <v>34658</v>
      </c>
      <c r="D108" s="43" t="s">
        <v>38</v>
      </c>
      <c r="E108" s="43" t="n">
        <v>2</v>
      </c>
      <c r="F108" s="44" t="n">
        <v>4</v>
      </c>
      <c r="G108" s="1" t="s">
        <v>66</v>
      </c>
      <c r="H108" s="45" t="s">
        <v>479</v>
      </c>
      <c r="I108" s="43" t="s">
        <v>480</v>
      </c>
      <c r="J108" s="43"/>
    </row>
    <row r="109" customFormat="false" ht="24.95" hidden="false" customHeight="true" outlineLevel="0" collapsed="false">
      <c r="A109" s="41" t="n">
        <v>108</v>
      </c>
      <c r="B109" s="41" t="n">
        <v>1994</v>
      </c>
      <c r="C109" s="42" t="n">
        <v>34684</v>
      </c>
      <c r="D109" s="43" t="s">
        <v>109</v>
      </c>
      <c r="E109" s="43" t="n">
        <v>0</v>
      </c>
      <c r="F109" s="44" t="n">
        <v>2</v>
      </c>
      <c r="G109" s="1" t="s">
        <v>66</v>
      </c>
      <c r="H109" s="45" t="s">
        <v>483</v>
      </c>
      <c r="I109" s="43" t="s">
        <v>484</v>
      </c>
      <c r="J109" s="43" t="s">
        <v>100</v>
      </c>
    </row>
    <row r="110" customFormat="false" ht="24.95" hidden="false" customHeight="true" outlineLevel="0" collapsed="false">
      <c r="A110" s="41" t="n">
        <v>109</v>
      </c>
      <c r="B110" s="41" t="n">
        <v>1995</v>
      </c>
      <c r="C110" s="42" t="n">
        <v>34703</v>
      </c>
      <c r="D110" s="43" t="s">
        <v>79</v>
      </c>
      <c r="E110" s="43" t="n">
        <v>1</v>
      </c>
      <c r="F110" s="44" t="n">
        <v>0</v>
      </c>
      <c r="G110" s="1" t="s">
        <v>104</v>
      </c>
      <c r="H110" s="45" t="s">
        <v>487</v>
      </c>
      <c r="I110" s="43" t="s">
        <v>488</v>
      </c>
      <c r="J110" s="43" t="s">
        <v>33</v>
      </c>
    </row>
    <row r="111" customFormat="false" ht="24.95" hidden="false" customHeight="true" outlineLevel="0" collapsed="false">
      <c r="A111" s="41" t="n">
        <v>110</v>
      </c>
      <c r="B111" s="41" t="n">
        <v>1995</v>
      </c>
      <c r="C111" s="42" t="n">
        <v>34758</v>
      </c>
      <c r="D111" s="43" t="s">
        <v>31</v>
      </c>
      <c r="E111" s="43" t="n">
        <v>2</v>
      </c>
      <c r="F111" s="44" t="n">
        <v>25</v>
      </c>
      <c r="G111" s="1" t="s">
        <v>104</v>
      </c>
      <c r="H111" s="45" t="s">
        <v>491</v>
      </c>
      <c r="I111" s="43" t="s">
        <v>492</v>
      </c>
      <c r="J111" s="43" t="s">
        <v>139</v>
      </c>
    </row>
    <row r="112" customFormat="false" ht="24.95" hidden="false" customHeight="true" outlineLevel="0" collapsed="false">
      <c r="A112" s="41" t="n">
        <v>111</v>
      </c>
      <c r="B112" s="41" t="n">
        <v>1995</v>
      </c>
      <c r="C112" s="42" t="n">
        <v>34782</v>
      </c>
      <c r="D112" s="43" t="s">
        <v>31</v>
      </c>
      <c r="E112" s="43" t="n">
        <v>0</v>
      </c>
      <c r="F112" s="44" t="n">
        <v>4</v>
      </c>
      <c r="G112" s="39" t="s">
        <v>21</v>
      </c>
      <c r="H112" s="45"/>
      <c r="I112" s="43" t="s">
        <v>32</v>
      </c>
      <c r="J112" s="43" t="s">
        <v>494</v>
      </c>
    </row>
    <row r="113" customFormat="false" ht="24.95" hidden="false" customHeight="true" outlineLevel="0" collapsed="false">
      <c r="A113" s="41" t="n">
        <v>112</v>
      </c>
      <c r="B113" s="41" t="n">
        <v>1995</v>
      </c>
      <c r="C113" s="42" t="n">
        <v>34783</v>
      </c>
      <c r="D113" s="43" t="s">
        <v>159</v>
      </c>
      <c r="E113" s="43" t="n">
        <v>0</v>
      </c>
      <c r="F113" s="44" t="n">
        <v>1</v>
      </c>
      <c r="G113" s="39" t="s">
        <v>104</v>
      </c>
      <c r="H113" s="45"/>
      <c r="I113" s="43"/>
      <c r="J113" s="43"/>
    </row>
    <row r="114" customFormat="false" ht="24.95" hidden="false" customHeight="true" outlineLevel="0" collapsed="false">
      <c r="A114" s="41" t="n">
        <v>113</v>
      </c>
      <c r="B114" s="41" t="n">
        <v>1995</v>
      </c>
      <c r="C114" s="42" t="n">
        <v>34841</v>
      </c>
      <c r="D114" s="43" t="s">
        <v>279</v>
      </c>
      <c r="E114" s="43" t="n">
        <v>0</v>
      </c>
      <c r="F114" s="44" t="n">
        <v>1</v>
      </c>
      <c r="G114" s="1" t="s">
        <v>45</v>
      </c>
      <c r="H114" s="45" t="s">
        <v>500</v>
      </c>
      <c r="I114" s="43" t="s">
        <v>501</v>
      </c>
      <c r="J114" s="43" t="s">
        <v>53</v>
      </c>
    </row>
    <row r="115" customFormat="false" ht="24.95" hidden="false" customHeight="true" outlineLevel="0" collapsed="false">
      <c r="A115" s="41" t="n">
        <v>114</v>
      </c>
      <c r="B115" s="41" t="n">
        <v>1995</v>
      </c>
      <c r="C115" s="42" t="n">
        <v>34910</v>
      </c>
      <c r="D115" s="43" t="s">
        <v>31</v>
      </c>
      <c r="E115" s="43" t="n">
        <v>1</v>
      </c>
      <c r="F115" s="44" t="n">
        <v>0</v>
      </c>
      <c r="G115" s="1" t="s">
        <v>21</v>
      </c>
      <c r="H115" s="45" t="s">
        <v>505</v>
      </c>
      <c r="I115" s="43" t="s">
        <v>506</v>
      </c>
      <c r="J115" s="43" t="s">
        <v>33</v>
      </c>
    </row>
    <row r="116" customFormat="false" ht="24.95" hidden="false" customHeight="true" outlineLevel="0" collapsed="false">
      <c r="A116" s="41" t="n">
        <v>115</v>
      </c>
      <c r="B116" s="41" t="n">
        <v>1995</v>
      </c>
      <c r="C116" s="42" t="n">
        <v>34968</v>
      </c>
      <c r="D116" s="43" t="s">
        <v>58</v>
      </c>
      <c r="E116" s="43" t="n">
        <v>0</v>
      </c>
      <c r="F116" s="44" t="n">
        <v>0</v>
      </c>
      <c r="G116" s="39" t="s">
        <v>21</v>
      </c>
      <c r="H116" s="45"/>
      <c r="I116" s="43" t="s">
        <v>508</v>
      </c>
      <c r="J116" s="43" t="s">
        <v>81</v>
      </c>
    </row>
    <row r="117" customFormat="false" ht="24.95" hidden="false" customHeight="true" outlineLevel="0" collapsed="false">
      <c r="A117" s="41" t="n">
        <v>116</v>
      </c>
      <c r="B117" s="41" t="n">
        <v>1995</v>
      </c>
      <c r="C117" s="42" t="n">
        <v>34971</v>
      </c>
      <c r="D117" s="43" t="s">
        <v>109</v>
      </c>
      <c r="E117" s="43" t="n">
        <v>0</v>
      </c>
      <c r="F117" s="44" t="n">
        <v>6</v>
      </c>
      <c r="G117" s="1" t="s">
        <v>66</v>
      </c>
      <c r="H117" s="45" t="s">
        <v>187</v>
      </c>
      <c r="I117" s="43" t="s">
        <v>510</v>
      </c>
      <c r="J117" s="43"/>
    </row>
    <row r="118" customFormat="false" ht="24.95" hidden="false" customHeight="true" outlineLevel="0" collapsed="false">
      <c r="A118" s="41" t="n">
        <v>117</v>
      </c>
      <c r="B118" s="41" t="n">
        <v>1995</v>
      </c>
      <c r="C118" s="42" t="n">
        <v>35019</v>
      </c>
      <c r="D118" s="43" t="s">
        <v>512</v>
      </c>
      <c r="E118" s="43" t="n">
        <v>0</v>
      </c>
      <c r="F118" s="44" t="n">
        <v>0</v>
      </c>
      <c r="G118" s="39" t="s">
        <v>104</v>
      </c>
      <c r="H118" s="45"/>
      <c r="I118" s="43" t="s">
        <v>514</v>
      </c>
      <c r="J118" s="43" t="s">
        <v>33</v>
      </c>
    </row>
    <row r="119" customFormat="false" ht="24.95" hidden="false" customHeight="true" outlineLevel="0" collapsed="false">
      <c r="A119" s="41" t="n">
        <v>118</v>
      </c>
      <c r="B119" s="41" t="n">
        <v>1995</v>
      </c>
      <c r="C119" s="42" t="n">
        <v>35044</v>
      </c>
      <c r="D119" s="43" t="s">
        <v>58</v>
      </c>
      <c r="E119" s="43" t="n">
        <v>0</v>
      </c>
      <c r="F119" s="44" t="n">
        <v>0</v>
      </c>
      <c r="G119" s="39" t="s">
        <v>21</v>
      </c>
      <c r="H119" s="45"/>
      <c r="I119" s="43" t="s">
        <v>32</v>
      </c>
      <c r="J119" s="43" t="s">
        <v>33</v>
      </c>
    </row>
    <row r="120" customFormat="false" ht="24.95" hidden="false" customHeight="true" outlineLevel="0" collapsed="false">
      <c r="A120" s="41" t="n">
        <v>119</v>
      </c>
      <c r="B120" s="41" t="n">
        <v>1995</v>
      </c>
      <c r="C120" s="42" t="n">
        <v>35044</v>
      </c>
      <c r="D120" s="43" t="s">
        <v>517</v>
      </c>
      <c r="E120" s="43" t="n">
        <v>0</v>
      </c>
      <c r="F120" s="44" t="n">
        <v>37</v>
      </c>
      <c r="G120" s="1" t="s">
        <v>49</v>
      </c>
      <c r="H120" s="45" t="s">
        <v>391</v>
      </c>
      <c r="I120" s="43" t="s">
        <v>520</v>
      </c>
      <c r="J120" s="43" t="s">
        <v>53</v>
      </c>
    </row>
    <row r="121" customFormat="false" ht="24.95" hidden="false" customHeight="true" outlineLevel="0" collapsed="false">
      <c r="A121" s="41" t="n">
        <v>120</v>
      </c>
      <c r="B121" s="41" t="n">
        <v>1995</v>
      </c>
      <c r="C121" s="42" t="n">
        <v>35046</v>
      </c>
      <c r="D121" s="43" t="s">
        <v>126</v>
      </c>
      <c r="E121" s="43" t="n">
        <v>0</v>
      </c>
      <c r="F121" s="44" t="n">
        <v>0</v>
      </c>
      <c r="G121" s="1" t="s">
        <v>49</v>
      </c>
      <c r="H121" s="45" t="s">
        <v>161</v>
      </c>
      <c r="I121" s="43" t="s">
        <v>525</v>
      </c>
      <c r="J121" s="43" t="s">
        <v>53</v>
      </c>
    </row>
    <row r="122" customFormat="false" ht="24.95" hidden="false" customHeight="true" outlineLevel="0" collapsed="false">
      <c r="A122" s="41" t="n">
        <v>121</v>
      </c>
      <c r="B122" s="41" t="n">
        <v>1996</v>
      </c>
      <c r="C122" s="42" t="n">
        <v>35073</v>
      </c>
      <c r="D122" s="43" t="s">
        <v>40</v>
      </c>
      <c r="E122" s="43" t="n">
        <v>1</v>
      </c>
      <c r="F122" s="44" t="n">
        <v>0</v>
      </c>
      <c r="G122" s="39" t="s">
        <v>45</v>
      </c>
      <c r="H122" s="45" t="s">
        <v>529</v>
      </c>
      <c r="I122" s="43" t="s">
        <v>530</v>
      </c>
      <c r="J122" s="43" t="s">
        <v>62</v>
      </c>
    </row>
    <row r="123" customFormat="false" ht="24.95" hidden="false" customHeight="true" outlineLevel="0" collapsed="false">
      <c r="A123" s="41" t="n">
        <v>122</v>
      </c>
      <c r="B123" s="41" t="n">
        <v>1996</v>
      </c>
      <c r="C123" s="42" t="n">
        <v>35088</v>
      </c>
      <c r="D123" s="43" t="s">
        <v>469</v>
      </c>
      <c r="E123" s="43" t="n">
        <v>0</v>
      </c>
      <c r="F123" s="44" t="n">
        <v>3</v>
      </c>
      <c r="G123" s="1" t="s">
        <v>96</v>
      </c>
      <c r="H123" s="45" t="s">
        <v>33</v>
      </c>
      <c r="I123" s="43" t="s">
        <v>537</v>
      </c>
      <c r="J123" s="43" t="s">
        <v>152</v>
      </c>
    </row>
    <row r="124" customFormat="false" ht="24.95" hidden="false" customHeight="true" outlineLevel="0" collapsed="false">
      <c r="A124" s="41" t="n">
        <v>123</v>
      </c>
      <c r="B124" s="41" t="n">
        <v>1996</v>
      </c>
      <c r="C124" s="42" t="n">
        <v>35122</v>
      </c>
      <c r="D124" s="43" t="s">
        <v>31</v>
      </c>
      <c r="E124" s="43" t="n">
        <v>1</v>
      </c>
      <c r="F124" s="44" t="n">
        <v>2</v>
      </c>
      <c r="G124" s="1" t="s">
        <v>96</v>
      </c>
      <c r="H124" s="45" t="s">
        <v>161</v>
      </c>
      <c r="I124" s="43" t="s">
        <v>99</v>
      </c>
      <c r="J124" s="43" t="s">
        <v>33</v>
      </c>
    </row>
    <row r="125" customFormat="false" ht="24.95" hidden="false" customHeight="true" outlineLevel="0" collapsed="false">
      <c r="A125" s="41" t="n">
        <v>124</v>
      </c>
      <c r="B125" s="41" t="n">
        <v>1996</v>
      </c>
      <c r="C125" s="42" t="n">
        <v>35128</v>
      </c>
      <c r="D125" s="43" t="s">
        <v>159</v>
      </c>
      <c r="E125" s="43" t="n">
        <v>0</v>
      </c>
      <c r="F125" s="44" t="n">
        <v>1</v>
      </c>
      <c r="G125" s="39" t="s">
        <v>542</v>
      </c>
      <c r="H125" s="45" t="s">
        <v>543</v>
      </c>
      <c r="I125" s="43" t="s">
        <v>544</v>
      </c>
      <c r="J125" s="43"/>
    </row>
    <row r="126" customFormat="false" ht="24.95" hidden="false" customHeight="true" outlineLevel="0" collapsed="false">
      <c r="A126" s="41" t="n">
        <v>125</v>
      </c>
      <c r="B126" s="41" t="n">
        <v>1996</v>
      </c>
      <c r="C126" s="42" t="n">
        <v>35182</v>
      </c>
      <c r="D126" s="43" t="s">
        <v>109</v>
      </c>
      <c r="E126" s="43" t="n">
        <v>1</v>
      </c>
      <c r="F126" s="44" t="n">
        <v>0</v>
      </c>
      <c r="G126" s="1" t="s">
        <v>104</v>
      </c>
      <c r="H126" s="45" t="s">
        <v>548</v>
      </c>
      <c r="I126" s="43" t="s">
        <v>549</v>
      </c>
      <c r="J126" s="43" t="s">
        <v>33</v>
      </c>
    </row>
    <row r="127" customFormat="false" ht="24.95" hidden="false" customHeight="true" outlineLevel="0" collapsed="false">
      <c r="A127" s="41" t="n">
        <v>126</v>
      </c>
      <c r="B127" s="41" t="n">
        <v>1996</v>
      </c>
      <c r="C127" s="42" t="n">
        <v>35241</v>
      </c>
      <c r="D127" s="43" t="s">
        <v>201</v>
      </c>
      <c r="E127" s="43" t="n">
        <v>0</v>
      </c>
      <c r="F127" s="44" t="n">
        <v>1</v>
      </c>
      <c r="G127" s="1" t="s">
        <v>104</v>
      </c>
      <c r="H127" s="45" t="s">
        <v>553</v>
      </c>
      <c r="I127" s="43" t="s">
        <v>554</v>
      </c>
      <c r="J127" s="43" t="s">
        <v>53</v>
      </c>
    </row>
    <row r="128" customFormat="false" ht="24.95" hidden="false" customHeight="true" outlineLevel="0" collapsed="false">
      <c r="A128" s="41" t="n">
        <v>127</v>
      </c>
      <c r="B128" s="41" t="n">
        <v>1996</v>
      </c>
      <c r="C128" s="42" t="n">
        <v>35256</v>
      </c>
      <c r="D128" s="43" t="s">
        <v>279</v>
      </c>
      <c r="E128" s="43" t="n">
        <v>0</v>
      </c>
      <c r="F128" s="44" t="n">
        <v>0</v>
      </c>
      <c r="G128" s="39" t="s">
        <v>21</v>
      </c>
      <c r="H128" s="45"/>
      <c r="I128" s="43" t="s">
        <v>41</v>
      </c>
      <c r="J128" s="43" t="s">
        <v>555</v>
      </c>
    </row>
    <row r="129" customFormat="false" ht="24.95" hidden="false" customHeight="true" outlineLevel="0" collapsed="false">
      <c r="A129" s="41" t="n">
        <v>128</v>
      </c>
      <c r="B129" s="41" t="n">
        <v>1996</v>
      </c>
      <c r="C129" s="42" t="n">
        <v>35266</v>
      </c>
      <c r="D129" s="43" t="s">
        <v>42</v>
      </c>
      <c r="E129" s="43" t="n">
        <v>1</v>
      </c>
      <c r="F129" s="44" t="n">
        <v>15</v>
      </c>
      <c r="G129" s="39" t="s">
        <v>21</v>
      </c>
      <c r="H129" s="45" t="s">
        <v>556</v>
      </c>
      <c r="I129" s="43" t="s">
        <v>557</v>
      </c>
      <c r="J129" s="43" t="s">
        <v>301</v>
      </c>
    </row>
    <row r="130" customFormat="false" ht="24.95" hidden="false" customHeight="true" outlineLevel="0" collapsed="false">
      <c r="A130" s="41" t="n">
        <v>129</v>
      </c>
      <c r="B130" s="41" t="n">
        <v>1996</v>
      </c>
      <c r="C130" s="42" t="n">
        <v>35276</v>
      </c>
      <c r="D130" s="43" t="s">
        <v>159</v>
      </c>
      <c r="E130" s="43" t="n">
        <v>0</v>
      </c>
      <c r="F130" s="44" t="n">
        <v>1</v>
      </c>
      <c r="G130" s="1" t="s">
        <v>49</v>
      </c>
      <c r="H130" s="45" t="s">
        <v>563</v>
      </c>
      <c r="I130" s="43" t="s">
        <v>564</v>
      </c>
      <c r="J130" s="43"/>
    </row>
    <row r="131" customFormat="false" ht="24.95" hidden="false" customHeight="true" outlineLevel="0" collapsed="false">
      <c r="A131" s="41" t="n">
        <v>130</v>
      </c>
      <c r="B131" s="41" t="n">
        <v>1996</v>
      </c>
      <c r="C131" s="42" t="n">
        <v>35291</v>
      </c>
      <c r="D131" s="43" t="s">
        <v>154</v>
      </c>
      <c r="E131" s="43" t="n">
        <v>2</v>
      </c>
      <c r="F131" s="44" t="n">
        <v>0</v>
      </c>
      <c r="G131" s="39" t="s">
        <v>569</v>
      </c>
      <c r="H131" s="45" t="s">
        <v>391</v>
      </c>
      <c r="I131" s="43" t="s">
        <v>570</v>
      </c>
      <c r="J131" s="43" t="s">
        <v>572</v>
      </c>
    </row>
    <row r="132" customFormat="false" ht="24.95" hidden="false" customHeight="true" outlineLevel="0" collapsed="false">
      <c r="A132" s="41" t="n">
        <v>131</v>
      </c>
      <c r="B132" s="41" t="n">
        <v>1996</v>
      </c>
      <c r="C132" s="42" t="n">
        <v>35374</v>
      </c>
      <c r="D132" s="43" t="s">
        <v>164</v>
      </c>
      <c r="E132" s="43" t="n">
        <v>0</v>
      </c>
      <c r="F132" s="44" t="n">
        <v>2</v>
      </c>
      <c r="G132" s="1" t="s">
        <v>104</v>
      </c>
      <c r="H132" s="45" t="s">
        <v>577</v>
      </c>
      <c r="I132" s="43" t="s">
        <v>318</v>
      </c>
      <c r="J132" s="43" t="s">
        <v>33</v>
      </c>
    </row>
    <row r="133" customFormat="false" ht="24.95" hidden="false" customHeight="true" outlineLevel="0" collapsed="false">
      <c r="A133" s="41" t="n">
        <v>132</v>
      </c>
      <c r="B133" s="41" t="n">
        <v>1996</v>
      </c>
      <c r="C133" s="42" t="n">
        <v>35423</v>
      </c>
      <c r="D133" s="43" t="s">
        <v>279</v>
      </c>
      <c r="E133" s="43" t="n">
        <v>1</v>
      </c>
      <c r="F133" s="44" t="n">
        <v>0</v>
      </c>
      <c r="G133" s="1" t="s">
        <v>104</v>
      </c>
      <c r="H133" s="45" t="s">
        <v>580</v>
      </c>
      <c r="I133" s="43" t="s">
        <v>554</v>
      </c>
      <c r="J133" s="43" t="s">
        <v>33</v>
      </c>
    </row>
    <row r="134" customFormat="false" ht="24.95" hidden="false" customHeight="true" outlineLevel="0" collapsed="false">
      <c r="A134" s="41" t="n">
        <v>133</v>
      </c>
      <c r="B134" s="41" t="n">
        <v>1997</v>
      </c>
      <c r="C134" s="42" t="n">
        <v>35437</v>
      </c>
      <c r="D134" s="43" t="s">
        <v>31</v>
      </c>
      <c r="E134" s="43" t="n">
        <v>0</v>
      </c>
      <c r="F134" s="44" t="n">
        <v>5</v>
      </c>
      <c r="G134" s="1" t="s">
        <v>583</v>
      </c>
      <c r="H134" s="45" t="s">
        <v>584</v>
      </c>
      <c r="I134" s="43" t="s">
        <v>585</v>
      </c>
      <c r="J134" s="43" t="s">
        <v>33</v>
      </c>
    </row>
    <row r="135" customFormat="false" ht="24.95" hidden="false" customHeight="true" outlineLevel="0" collapsed="false">
      <c r="A135" s="41" t="n">
        <v>134</v>
      </c>
      <c r="B135" s="41" t="n">
        <v>1997</v>
      </c>
      <c r="C135" s="42" t="n">
        <v>35440</v>
      </c>
      <c r="D135" s="43" t="s">
        <v>31</v>
      </c>
      <c r="E135" s="43" t="n">
        <v>0</v>
      </c>
      <c r="F135" s="44" t="n">
        <v>5</v>
      </c>
      <c r="G135" s="39" t="s">
        <v>21</v>
      </c>
      <c r="H135" s="45"/>
      <c r="I135" s="43" t="s">
        <v>32</v>
      </c>
      <c r="J135" s="43" t="s">
        <v>33</v>
      </c>
    </row>
    <row r="136" customFormat="false" ht="24.95" hidden="false" customHeight="true" outlineLevel="0" collapsed="false">
      <c r="A136" s="41" t="n">
        <v>135</v>
      </c>
      <c r="B136" s="41" t="n">
        <v>1997</v>
      </c>
      <c r="C136" s="42" t="n">
        <v>35474</v>
      </c>
      <c r="D136" s="43" t="s">
        <v>85</v>
      </c>
      <c r="E136" s="43" t="n">
        <v>0</v>
      </c>
      <c r="F136" s="44" t="n">
        <v>2</v>
      </c>
      <c r="G136" s="39" t="s">
        <v>104</v>
      </c>
      <c r="H136" s="45" t="s">
        <v>590</v>
      </c>
      <c r="I136" s="43" t="s">
        <v>591</v>
      </c>
      <c r="J136" s="43"/>
    </row>
    <row r="137" customFormat="false" ht="24.95" hidden="false" customHeight="true" outlineLevel="0" collapsed="false">
      <c r="A137" s="41" t="n">
        <v>136</v>
      </c>
      <c r="B137" s="41" t="n">
        <v>1997</v>
      </c>
      <c r="C137" s="42" t="n">
        <v>35536</v>
      </c>
      <c r="D137" s="43" t="s">
        <v>279</v>
      </c>
      <c r="E137" s="43" t="n">
        <v>2</v>
      </c>
      <c r="F137" s="44" t="n">
        <v>0</v>
      </c>
      <c r="G137" s="39" t="s">
        <v>596</v>
      </c>
      <c r="H137" s="45" t="s">
        <v>597</v>
      </c>
      <c r="I137" s="43"/>
      <c r="J137" s="43" t="s">
        <v>595</v>
      </c>
    </row>
    <row r="138" customFormat="false" ht="24.95" hidden="false" customHeight="true" outlineLevel="0" collapsed="false">
      <c r="A138" s="41" t="n">
        <v>137</v>
      </c>
      <c r="B138" s="41" t="n">
        <v>1997</v>
      </c>
      <c r="C138" s="42" t="n">
        <v>35566</v>
      </c>
      <c r="D138" s="43" t="s">
        <v>109</v>
      </c>
      <c r="E138" s="43" t="n">
        <v>0</v>
      </c>
      <c r="F138" s="44" t="n">
        <v>1</v>
      </c>
      <c r="G138" s="39" t="s">
        <v>21</v>
      </c>
      <c r="H138" s="45"/>
      <c r="I138" s="43" t="s">
        <v>601</v>
      </c>
      <c r="J138" s="43" t="s">
        <v>602</v>
      </c>
    </row>
    <row r="139" customFormat="false" ht="24.95" hidden="false" customHeight="true" outlineLevel="0" collapsed="false">
      <c r="A139" s="41" t="n">
        <v>138</v>
      </c>
      <c r="B139" s="41" t="n">
        <v>1997</v>
      </c>
      <c r="C139" s="42" t="n">
        <v>35568</v>
      </c>
      <c r="D139" s="43" t="s">
        <v>109</v>
      </c>
      <c r="E139" s="43" t="n">
        <v>0</v>
      </c>
      <c r="F139" s="44" t="n">
        <v>6</v>
      </c>
      <c r="G139" s="39" t="s">
        <v>21</v>
      </c>
      <c r="H139" s="45"/>
      <c r="I139" s="43" t="s">
        <v>605</v>
      </c>
      <c r="J139" s="43" t="s">
        <v>152</v>
      </c>
    </row>
    <row r="140" customFormat="false" ht="24.95" hidden="false" customHeight="true" outlineLevel="0" collapsed="false">
      <c r="A140" s="41" t="n">
        <v>139</v>
      </c>
      <c r="B140" s="41" t="n">
        <v>1997</v>
      </c>
      <c r="C140" s="42" t="n">
        <v>35598</v>
      </c>
      <c r="D140" s="43" t="s">
        <v>85</v>
      </c>
      <c r="E140" s="43" t="n">
        <v>0</v>
      </c>
      <c r="F140" s="44" t="n">
        <v>0</v>
      </c>
      <c r="G140" s="39" t="s">
        <v>21</v>
      </c>
      <c r="H140" s="45"/>
      <c r="I140" s="43" t="s">
        <v>380</v>
      </c>
      <c r="J140" s="43" t="s">
        <v>33</v>
      </c>
    </row>
    <row r="141" customFormat="false" ht="24.95" hidden="false" customHeight="true" outlineLevel="0" collapsed="false">
      <c r="A141" s="41" t="n">
        <v>140</v>
      </c>
      <c r="B141" s="41" t="n">
        <v>1997</v>
      </c>
      <c r="C141" s="42" t="n">
        <v>35641</v>
      </c>
      <c r="D141" s="43" t="s">
        <v>164</v>
      </c>
      <c r="E141" s="43" t="n">
        <v>1</v>
      </c>
      <c r="F141" s="44" t="n">
        <v>4</v>
      </c>
      <c r="G141" s="39" t="s">
        <v>610</v>
      </c>
      <c r="H141" s="45" t="s">
        <v>611</v>
      </c>
      <c r="I141" s="43" t="s">
        <v>612</v>
      </c>
      <c r="J141" s="43"/>
    </row>
    <row r="142" customFormat="false" ht="24.95" hidden="false" customHeight="true" outlineLevel="0" collapsed="false">
      <c r="A142" s="41" t="n">
        <v>141</v>
      </c>
      <c r="B142" s="41" t="n">
        <v>1997</v>
      </c>
      <c r="C142" s="42" t="n">
        <v>35685</v>
      </c>
      <c r="D142" s="43" t="s">
        <v>247</v>
      </c>
      <c r="E142" s="43" t="n">
        <v>0</v>
      </c>
      <c r="F142" s="44" t="n">
        <v>1</v>
      </c>
      <c r="G142" s="1" t="s">
        <v>619</v>
      </c>
      <c r="H142" s="45" t="s">
        <v>620</v>
      </c>
      <c r="I142" s="43" t="s">
        <v>621</v>
      </c>
      <c r="J142" s="43" t="s">
        <v>623</v>
      </c>
    </row>
    <row r="143" customFormat="false" ht="24.95" hidden="false" customHeight="true" outlineLevel="0" collapsed="false">
      <c r="A143" s="41" t="n">
        <v>142</v>
      </c>
      <c r="B143" s="41" t="n">
        <v>1997</v>
      </c>
      <c r="C143" s="42" t="n">
        <v>35703</v>
      </c>
      <c r="D143" s="43" t="s">
        <v>626</v>
      </c>
      <c r="E143" s="43" t="n">
        <v>0</v>
      </c>
      <c r="F143" s="44" t="n">
        <v>3</v>
      </c>
      <c r="G143" s="1" t="s">
        <v>49</v>
      </c>
      <c r="H143" s="45" t="s">
        <v>629</v>
      </c>
      <c r="I143" s="43" t="s">
        <v>630</v>
      </c>
      <c r="J143" s="43" t="s">
        <v>572</v>
      </c>
    </row>
    <row r="144" customFormat="false" ht="24.95" hidden="false" customHeight="true" outlineLevel="0" collapsed="false">
      <c r="A144" s="41" t="n">
        <v>143</v>
      </c>
      <c r="B144" s="41" t="n">
        <v>1997</v>
      </c>
      <c r="C144" s="42" t="n">
        <v>35723</v>
      </c>
      <c r="D144" s="43" t="s">
        <v>24</v>
      </c>
      <c r="E144" s="43" t="n">
        <v>0</v>
      </c>
      <c r="F144" s="44" t="n">
        <v>0</v>
      </c>
      <c r="G144" s="39" t="s">
        <v>21</v>
      </c>
      <c r="H144" s="45"/>
      <c r="I144" s="43" t="s">
        <v>632</v>
      </c>
      <c r="J144" s="43" t="s">
        <v>152</v>
      </c>
    </row>
    <row r="145" s="51" customFormat="true" ht="24.95" hidden="false" customHeight="true" outlineLevel="0" collapsed="false">
      <c r="A145" s="41" t="n">
        <v>144</v>
      </c>
      <c r="B145" s="41" t="n">
        <v>1997</v>
      </c>
      <c r="C145" s="42" t="n">
        <v>35758</v>
      </c>
      <c r="D145" s="43" t="s">
        <v>85</v>
      </c>
      <c r="E145" s="43" t="n">
        <v>0</v>
      </c>
      <c r="F145" s="44" t="n">
        <v>2</v>
      </c>
      <c r="G145" s="39" t="s">
        <v>104</v>
      </c>
      <c r="H145" s="45" t="s">
        <v>635</v>
      </c>
      <c r="I145" s="43" t="s">
        <v>636</v>
      </c>
      <c r="J145" s="43"/>
    </row>
    <row r="146" customFormat="false" ht="24.95" hidden="false" customHeight="true" outlineLevel="0" collapsed="false">
      <c r="A146" s="41" t="n">
        <v>145</v>
      </c>
      <c r="B146" s="41" t="n">
        <v>1997</v>
      </c>
      <c r="C146" s="42" t="n">
        <v>35782</v>
      </c>
      <c r="D146" s="43" t="s">
        <v>661</v>
      </c>
      <c r="E146" s="43" t="n">
        <v>1</v>
      </c>
      <c r="F146" s="44" t="n">
        <v>4</v>
      </c>
      <c r="G146" s="1" t="s">
        <v>104</v>
      </c>
      <c r="H146" s="45" t="s">
        <v>638</v>
      </c>
      <c r="I146" s="43" t="s">
        <v>639</v>
      </c>
      <c r="J146" s="43" t="s">
        <v>33</v>
      </c>
    </row>
    <row r="147" customFormat="false" ht="24.95" hidden="false" customHeight="true" outlineLevel="0" collapsed="false">
      <c r="A147" s="41" t="n">
        <v>146</v>
      </c>
      <c r="B147" s="41" t="n">
        <v>1998</v>
      </c>
      <c r="C147" s="42" t="n">
        <v>35800</v>
      </c>
      <c r="D147" s="43" t="s">
        <v>279</v>
      </c>
      <c r="E147" s="43" t="n">
        <v>0</v>
      </c>
      <c r="F147" s="44" t="n">
        <v>0</v>
      </c>
      <c r="G147" s="39" t="s">
        <v>104</v>
      </c>
      <c r="H147" s="45" t="s">
        <v>161</v>
      </c>
      <c r="I147" s="43" t="s">
        <v>643</v>
      </c>
      <c r="J147" s="43"/>
    </row>
    <row r="148" customFormat="false" ht="24.95" hidden="false" customHeight="true" outlineLevel="0" collapsed="false">
      <c r="A148" s="41" t="n">
        <v>147</v>
      </c>
      <c r="B148" s="41" t="n">
        <v>1998</v>
      </c>
      <c r="C148" s="42" t="n">
        <v>35878</v>
      </c>
      <c r="D148" s="43" t="s">
        <v>38</v>
      </c>
      <c r="E148" s="43" t="n">
        <v>0</v>
      </c>
      <c r="F148" s="44" t="n">
        <v>2</v>
      </c>
      <c r="G148" s="1" t="s">
        <v>66</v>
      </c>
      <c r="H148" s="45" t="s">
        <v>645</v>
      </c>
      <c r="I148" s="43" t="s">
        <v>646</v>
      </c>
      <c r="J148" s="43" t="s">
        <v>152</v>
      </c>
    </row>
    <row r="149" customFormat="false" ht="24.95" hidden="false" customHeight="true" outlineLevel="0" collapsed="false">
      <c r="A149" s="41" t="n">
        <v>148</v>
      </c>
      <c r="B149" s="41" t="n">
        <v>1998</v>
      </c>
      <c r="C149" s="42" t="n">
        <v>35881</v>
      </c>
      <c r="D149" s="43" t="s">
        <v>126</v>
      </c>
      <c r="E149" s="43" t="n">
        <v>0</v>
      </c>
      <c r="F149" s="44" t="n">
        <v>0</v>
      </c>
      <c r="G149" s="1" t="s">
        <v>66</v>
      </c>
      <c r="H149" s="45"/>
      <c r="I149" s="43" t="s">
        <v>649</v>
      </c>
      <c r="J149" s="43"/>
    </row>
    <row r="150" customFormat="false" ht="24.95" hidden="false" customHeight="true" outlineLevel="0" collapsed="false">
      <c r="A150" s="41" t="n">
        <v>149</v>
      </c>
      <c r="B150" s="41" t="n">
        <v>1998</v>
      </c>
      <c r="C150" s="42" t="n">
        <v>35896</v>
      </c>
      <c r="D150" s="43" t="s">
        <v>109</v>
      </c>
      <c r="E150" s="43" t="n">
        <v>0</v>
      </c>
      <c r="F150" s="44" t="n">
        <v>1</v>
      </c>
      <c r="G150" s="1" t="s">
        <v>66</v>
      </c>
      <c r="H150" s="45" t="s">
        <v>653</v>
      </c>
      <c r="I150" s="43" t="s">
        <v>654</v>
      </c>
      <c r="J150" s="43" t="s">
        <v>33</v>
      </c>
    </row>
    <row r="151" customFormat="false" ht="24.95" hidden="false" customHeight="true" outlineLevel="0" collapsed="false">
      <c r="A151" s="41" t="n">
        <v>150</v>
      </c>
      <c r="B151" s="41" t="n">
        <v>1998</v>
      </c>
      <c r="C151" s="42" t="n">
        <v>35898</v>
      </c>
      <c r="D151" s="43" t="s">
        <v>31</v>
      </c>
      <c r="E151" s="43" t="n">
        <v>0</v>
      </c>
      <c r="F151" s="44" t="n">
        <v>0</v>
      </c>
      <c r="G151" s="1" t="s">
        <v>49</v>
      </c>
      <c r="H151" s="45" t="s">
        <v>161</v>
      </c>
      <c r="I151" s="43" t="s">
        <v>658</v>
      </c>
      <c r="J151" s="43" t="s">
        <v>33</v>
      </c>
    </row>
    <row r="152" customFormat="false" ht="24.95" hidden="false" customHeight="true" outlineLevel="0" collapsed="false">
      <c r="A152" s="41" t="n">
        <v>151</v>
      </c>
      <c r="B152" s="41" t="n">
        <v>1998</v>
      </c>
      <c r="C152" s="42" t="n">
        <v>35919</v>
      </c>
      <c r="D152" s="43" t="s">
        <v>661</v>
      </c>
      <c r="E152" s="43" t="n">
        <v>1</v>
      </c>
      <c r="F152" s="44" t="n">
        <v>1</v>
      </c>
      <c r="G152" s="39" t="s">
        <v>463</v>
      </c>
      <c r="H152" s="45" t="s">
        <v>664</v>
      </c>
      <c r="I152" s="43" t="s">
        <v>665</v>
      </c>
      <c r="J152" s="43" t="s">
        <v>623</v>
      </c>
    </row>
    <row r="153" customFormat="false" ht="24.95" hidden="false" customHeight="true" outlineLevel="0" collapsed="false">
      <c r="A153" s="41" t="n">
        <v>152</v>
      </c>
      <c r="B153" s="41" t="n">
        <v>1998</v>
      </c>
      <c r="C153" s="42" t="n">
        <v>35932</v>
      </c>
      <c r="D153" s="43" t="s">
        <v>201</v>
      </c>
      <c r="E153" s="43" t="n">
        <v>0</v>
      </c>
      <c r="F153" s="44" t="n">
        <v>2</v>
      </c>
      <c r="G153" s="39" t="s">
        <v>21</v>
      </c>
      <c r="H153" s="45"/>
      <c r="I153" s="43" t="s">
        <v>669</v>
      </c>
      <c r="J153" s="43" t="s">
        <v>670</v>
      </c>
    </row>
    <row r="154" customFormat="false" ht="24.95" hidden="false" customHeight="true" outlineLevel="0" collapsed="false">
      <c r="A154" s="41" t="n">
        <v>153</v>
      </c>
      <c r="B154" s="41" t="n">
        <v>1998</v>
      </c>
      <c r="C154" s="42" t="n">
        <v>35977</v>
      </c>
      <c r="D154" s="43" t="s">
        <v>109</v>
      </c>
      <c r="E154" s="43" t="n">
        <v>0</v>
      </c>
      <c r="F154" s="44" t="n">
        <v>1</v>
      </c>
      <c r="G154" s="1" t="s">
        <v>66</v>
      </c>
      <c r="H154" s="45" t="s">
        <v>673</v>
      </c>
      <c r="I154" s="43" t="s">
        <v>674</v>
      </c>
      <c r="J154" s="43" t="s">
        <v>33</v>
      </c>
    </row>
    <row r="155" customFormat="false" ht="24.95" hidden="false" customHeight="true" outlineLevel="0" collapsed="false">
      <c r="A155" s="41" t="n">
        <v>154</v>
      </c>
      <c r="B155" s="41" t="n">
        <v>1998</v>
      </c>
      <c r="C155" s="42" t="n">
        <v>35977</v>
      </c>
      <c r="D155" s="43" t="s">
        <v>675</v>
      </c>
      <c r="E155" s="43" t="n">
        <v>0</v>
      </c>
      <c r="F155" s="44" t="n">
        <v>4</v>
      </c>
      <c r="G155" s="1" t="s">
        <v>49</v>
      </c>
      <c r="H155" s="45" t="s">
        <v>678</v>
      </c>
      <c r="I155" s="43" t="s">
        <v>679</v>
      </c>
      <c r="J155" s="43" t="s">
        <v>100</v>
      </c>
    </row>
    <row r="156" customFormat="false" ht="24.95" hidden="false" customHeight="true" outlineLevel="0" collapsed="false">
      <c r="A156" s="41" t="n">
        <v>155</v>
      </c>
      <c r="B156" s="41" t="n">
        <v>1998</v>
      </c>
      <c r="C156" s="42" t="n">
        <v>35983</v>
      </c>
      <c r="D156" s="43" t="s">
        <v>291</v>
      </c>
      <c r="E156" s="43" t="n">
        <v>0</v>
      </c>
      <c r="F156" s="44" t="n">
        <v>1</v>
      </c>
      <c r="G156" s="39" t="s">
        <v>21</v>
      </c>
      <c r="H156" s="45"/>
      <c r="I156" s="43" t="s">
        <v>682</v>
      </c>
      <c r="J156" s="43" t="s">
        <v>293</v>
      </c>
    </row>
    <row r="157" customFormat="false" ht="24.95" hidden="false" customHeight="true" outlineLevel="0" collapsed="false">
      <c r="A157" s="41" t="n">
        <v>156</v>
      </c>
      <c r="B157" s="41" t="n">
        <v>1998</v>
      </c>
      <c r="C157" s="42" t="n">
        <v>36004</v>
      </c>
      <c r="D157" s="43" t="s">
        <v>19</v>
      </c>
      <c r="E157" s="43" t="n">
        <v>0</v>
      </c>
      <c r="F157" s="44" t="n">
        <v>17</v>
      </c>
      <c r="G157" s="1" t="s">
        <v>96</v>
      </c>
      <c r="H157" s="45" t="s">
        <v>686</v>
      </c>
      <c r="I157" s="43" t="s">
        <v>99</v>
      </c>
      <c r="J157" s="43" t="s">
        <v>33</v>
      </c>
    </row>
    <row r="158" customFormat="false" ht="24.95" hidden="false" customHeight="true" outlineLevel="0" collapsed="false">
      <c r="A158" s="41" t="n">
        <v>157</v>
      </c>
      <c r="B158" s="41" t="n">
        <v>1998</v>
      </c>
      <c r="C158" s="42" t="n">
        <v>36017</v>
      </c>
      <c r="D158" s="43" t="s">
        <v>109</v>
      </c>
      <c r="E158" s="43" t="n">
        <v>0</v>
      </c>
      <c r="F158" s="44" t="n">
        <v>1</v>
      </c>
      <c r="G158" s="1" t="s">
        <v>66</v>
      </c>
      <c r="H158" s="45" t="s">
        <v>690</v>
      </c>
      <c r="I158" s="43" t="s">
        <v>691</v>
      </c>
      <c r="J158" s="43" t="s">
        <v>33</v>
      </c>
    </row>
    <row r="159" customFormat="false" ht="24.95" hidden="false" customHeight="true" outlineLevel="0" collapsed="false">
      <c r="A159" s="41" t="n">
        <v>158</v>
      </c>
      <c r="B159" s="41" t="n">
        <v>1998</v>
      </c>
      <c r="C159" s="42" t="n">
        <v>36035</v>
      </c>
      <c r="D159" s="43" t="s">
        <v>661</v>
      </c>
      <c r="E159" s="43" t="n">
        <v>0</v>
      </c>
      <c r="F159" s="44" t="n">
        <v>1</v>
      </c>
      <c r="G159" s="39" t="s">
        <v>21</v>
      </c>
      <c r="H159" s="45"/>
      <c r="I159" s="43" t="s">
        <v>557</v>
      </c>
      <c r="J159" s="43" t="s">
        <v>54</v>
      </c>
    </row>
    <row r="160" customFormat="false" ht="24.95" hidden="false" customHeight="true" outlineLevel="0" collapsed="false">
      <c r="A160" s="41" t="n">
        <v>159</v>
      </c>
      <c r="B160" s="41" t="n">
        <v>1998</v>
      </c>
      <c r="C160" s="42" t="n">
        <v>36035</v>
      </c>
      <c r="D160" s="43" t="s">
        <v>661</v>
      </c>
      <c r="E160" s="43" t="n">
        <v>0</v>
      </c>
      <c r="F160" s="44" t="n">
        <v>16</v>
      </c>
      <c r="G160" s="1" t="s">
        <v>49</v>
      </c>
      <c r="H160" s="45" t="s">
        <v>695</v>
      </c>
      <c r="I160" s="43" t="s">
        <v>696</v>
      </c>
      <c r="J160" s="43" t="s">
        <v>33</v>
      </c>
    </row>
    <row r="161" customFormat="false" ht="24.95" hidden="false" customHeight="true" outlineLevel="0" collapsed="false">
      <c r="A161" s="41" t="n">
        <v>160</v>
      </c>
      <c r="B161" s="41" t="n">
        <v>1998</v>
      </c>
      <c r="C161" s="42" t="n">
        <v>36080</v>
      </c>
      <c r="D161" s="43" t="s">
        <v>134</v>
      </c>
      <c r="E161" s="43" t="n">
        <v>0</v>
      </c>
      <c r="F161" s="44" t="n">
        <v>1</v>
      </c>
      <c r="G161" s="1" t="s">
        <v>66</v>
      </c>
      <c r="H161" s="45" t="s">
        <v>33</v>
      </c>
      <c r="I161" s="43" t="s">
        <v>510</v>
      </c>
      <c r="J161" s="43" t="s">
        <v>152</v>
      </c>
    </row>
    <row r="162" customFormat="false" ht="24.95" hidden="false" customHeight="true" outlineLevel="0" collapsed="false">
      <c r="A162" s="46" t="n">
        <v>161</v>
      </c>
      <c r="B162" s="46" t="n">
        <v>1999</v>
      </c>
      <c r="C162" s="47" t="n">
        <v>36192</v>
      </c>
      <c r="D162" s="48" t="s">
        <v>284</v>
      </c>
      <c r="E162" s="48" t="n">
        <v>6</v>
      </c>
      <c r="F162" s="49" t="n">
        <v>30</v>
      </c>
      <c r="G162" s="11" t="s">
        <v>156</v>
      </c>
      <c r="H162" s="50" t="s">
        <v>700</v>
      </c>
      <c r="I162" s="48" t="s">
        <v>701</v>
      </c>
      <c r="J162" s="48" t="s">
        <v>75</v>
      </c>
    </row>
    <row r="163" customFormat="false" ht="24.95" hidden="false" customHeight="true" outlineLevel="0" collapsed="false">
      <c r="A163" s="41" t="n">
        <v>162</v>
      </c>
      <c r="B163" s="46" t="n">
        <v>1999</v>
      </c>
      <c r="C163" s="42" t="n">
        <v>36208</v>
      </c>
      <c r="D163" s="43" t="s">
        <v>31</v>
      </c>
      <c r="E163" s="43" t="n">
        <v>1</v>
      </c>
      <c r="F163" s="44" t="n">
        <v>0</v>
      </c>
      <c r="G163" s="1" t="s">
        <v>104</v>
      </c>
      <c r="H163" s="45" t="s">
        <v>705</v>
      </c>
      <c r="I163" s="43" t="s">
        <v>706</v>
      </c>
      <c r="J163" s="43" t="s">
        <v>152</v>
      </c>
    </row>
    <row r="164" customFormat="false" ht="24.95" hidden="false" customHeight="true" outlineLevel="0" collapsed="false">
      <c r="A164" s="41" t="n">
        <v>163</v>
      </c>
      <c r="B164" s="46" t="n">
        <v>1999</v>
      </c>
      <c r="C164" s="42" t="n">
        <v>36216</v>
      </c>
      <c r="D164" s="43" t="s">
        <v>517</v>
      </c>
      <c r="E164" s="43" t="n">
        <v>3</v>
      </c>
      <c r="F164" s="44" t="n">
        <v>9</v>
      </c>
      <c r="G164" s="1" t="s">
        <v>49</v>
      </c>
      <c r="H164" s="45" t="s">
        <v>710</v>
      </c>
      <c r="I164" s="43" t="s">
        <v>711</v>
      </c>
      <c r="J164" s="43" t="s">
        <v>152</v>
      </c>
    </row>
    <row r="165" customFormat="false" ht="24.95" hidden="false" customHeight="true" outlineLevel="0" collapsed="false">
      <c r="A165" s="41" t="n">
        <v>164</v>
      </c>
      <c r="B165" s="46" t="n">
        <v>1999</v>
      </c>
      <c r="C165" s="42" t="n">
        <v>36255</v>
      </c>
      <c r="D165" s="43" t="s">
        <v>221</v>
      </c>
      <c r="E165" s="43" t="n">
        <v>1</v>
      </c>
      <c r="F165" s="44" t="n">
        <v>1</v>
      </c>
      <c r="G165" s="1" t="s">
        <v>104</v>
      </c>
      <c r="H165" s="45" t="s">
        <v>715</v>
      </c>
      <c r="I165" s="43" t="s">
        <v>337</v>
      </c>
      <c r="J165" s="43" t="s">
        <v>33</v>
      </c>
    </row>
    <row r="166" customFormat="false" ht="24.95" hidden="false" customHeight="true" outlineLevel="0" collapsed="false">
      <c r="A166" s="41" t="n">
        <v>165</v>
      </c>
      <c r="B166" s="46" t="n">
        <v>1999</v>
      </c>
      <c r="C166" s="42" t="n">
        <v>36274</v>
      </c>
      <c r="D166" s="43" t="s">
        <v>159</v>
      </c>
      <c r="E166" s="43" t="n">
        <v>0</v>
      </c>
      <c r="F166" s="44" t="n">
        <v>4</v>
      </c>
      <c r="G166" s="39" t="s">
        <v>66</v>
      </c>
      <c r="H166" s="45" t="s">
        <v>401</v>
      </c>
      <c r="I166" s="43" t="s">
        <v>358</v>
      </c>
      <c r="J166" s="43" t="s">
        <v>33</v>
      </c>
    </row>
    <row r="167" customFormat="false" ht="24.95" hidden="false" customHeight="true" outlineLevel="0" collapsed="false">
      <c r="A167" s="41" t="n">
        <v>166</v>
      </c>
      <c r="B167" s="46" t="n">
        <v>1999</v>
      </c>
      <c r="C167" s="42" t="n">
        <v>36384</v>
      </c>
      <c r="D167" s="43" t="s">
        <v>331</v>
      </c>
      <c r="E167" s="43" t="n">
        <v>0</v>
      </c>
      <c r="F167" s="44" t="n">
        <v>1</v>
      </c>
      <c r="G167" s="1" t="s">
        <v>45</v>
      </c>
      <c r="H167" s="45" t="s">
        <v>161</v>
      </c>
      <c r="I167" s="43" t="s">
        <v>318</v>
      </c>
      <c r="J167" s="43" t="s">
        <v>33</v>
      </c>
    </row>
    <row r="168" customFormat="false" ht="24.95" hidden="false" customHeight="true" outlineLevel="0" collapsed="false">
      <c r="A168" s="46" t="n">
        <v>167</v>
      </c>
      <c r="B168" s="46" t="n">
        <v>1999</v>
      </c>
      <c r="C168" s="47" t="n">
        <v>36388</v>
      </c>
      <c r="D168" s="48" t="s">
        <v>172</v>
      </c>
      <c r="E168" s="48" t="n">
        <v>3</v>
      </c>
      <c r="F168" s="49" t="n">
        <v>4</v>
      </c>
      <c r="G168" s="11" t="s">
        <v>96</v>
      </c>
      <c r="H168" s="50"/>
      <c r="I168" s="48" t="s">
        <v>701</v>
      </c>
      <c r="J168" s="48"/>
    </row>
    <row r="169" customFormat="false" ht="24.95" hidden="false" customHeight="true" outlineLevel="0" collapsed="false">
      <c r="A169" s="41" t="n">
        <v>168</v>
      </c>
      <c r="B169" s="46" t="n">
        <v>1999</v>
      </c>
      <c r="C169" s="42" t="n">
        <v>36425</v>
      </c>
      <c r="D169" s="43" t="s">
        <v>247</v>
      </c>
      <c r="E169" s="43" t="n">
        <v>0</v>
      </c>
      <c r="F169" s="44" t="n">
        <v>2</v>
      </c>
      <c r="G169" s="39" t="s">
        <v>722</v>
      </c>
      <c r="H169" s="45" t="s">
        <v>723</v>
      </c>
      <c r="I169" s="43" t="s">
        <v>525</v>
      </c>
      <c r="J169" s="43" t="s">
        <v>724</v>
      </c>
    </row>
    <row r="170" customFormat="false" ht="24.95" hidden="false" customHeight="true" outlineLevel="0" collapsed="false">
      <c r="A170" s="41" t="n">
        <v>169</v>
      </c>
      <c r="B170" s="46" t="n">
        <v>1999</v>
      </c>
      <c r="C170" s="42" t="n">
        <v>36436</v>
      </c>
      <c r="D170" s="43" t="s">
        <v>116</v>
      </c>
      <c r="E170" s="43" t="n">
        <v>1</v>
      </c>
      <c r="F170" s="44" t="n">
        <v>0</v>
      </c>
      <c r="G170" s="1" t="s">
        <v>66</v>
      </c>
      <c r="H170" s="45" t="s">
        <v>727</v>
      </c>
      <c r="I170" s="43" t="s">
        <v>728</v>
      </c>
      <c r="J170" s="43" t="s">
        <v>33</v>
      </c>
    </row>
    <row r="171" customFormat="false" ht="24.95" hidden="false" customHeight="true" outlineLevel="0" collapsed="false">
      <c r="A171" s="41" t="n">
        <v>170</v>
      </c>
      <c r="B171" s="46" t="n">
        <v>1999</v>
      </c>
      <c r="C171" s="42" t="n">
        <v>36437</v>
      </c>
      <c r="D171" s="43" t="s">
        <v>675</v>
      </c>
      <c r="E171" s="43" t="n">
        <v>0</v>
      </c>
      <c r="F171" s="44" t="n">
        <v>1</v>
      </c>
      <c r="G171" s="39" t="s">
        <v>49</v>
      </c>
      <c r="H171" s="45" t="s">
        <v>731</v>
      </c>
      <c r="I171" s="43" t="s">
        <v>732</v>
      </c>
      <c r="J171" s="43" t="s">
        <v>33</v>
      </c>
    </row>
    <row r="172" customFormat="false" ht="24.95" hidden="false" customHeight="true" outlineLevel="0" collapsed="false">
      <c r="A172" s="41" t="n">
        <v>171</v>
      </c>
      <c r="B172" s="41" t="n">
        <v>2000</v>
      </c>
      <c r="C172" s="42" t="n">
        <v>36547</v>
      </c>
      <c r="D172" s="43" t="s">
        <v>154</v>
      </c>
      <c r="E172" s="43" t="n">
        <v>0</v>
      </c>
      <c r="F172" s="44" t="n">
        <v>3</v>
      </c>
      <c r="G172" s="39" t="s">
        <v>21</v>
      </c>
      <c r="H172" s="45"/>
      <c r="I172" s="43" t="s">
        <v>738</v>
      </c>
      <c r="J172" s="43" t="s">
        <v>739</v>
      </c>
    </row>
    <row r="173" customFormat="false" ht="24.95" hidden="false" customHeight="true" outlineLevel="0" collapsed="false">
      <c r="A173" s="41" t="n">
        <v>172</v>
      </c>
      <c r="B173" s="41" t="n">
        <v>2000</v>
      </c>
      <c r="C173" s="42" t="n">
        <v>36559</v>
      </c>
      <c r="D173" s="43" t="s">
        <v>741</v>
      </c>
      <c r="E173" s="43" t="n">
        <v>1</v>
      </c>
      <c r="F173" s="44" t="n">
        <v>0</v>
      </c>
      <c r="G173" s="1" t="s">
        <v>66</v>
      </c>
      <c r="H173" s="45" t="s">
        <v>743</v>
      </c>
      <c r="I173" s="43" t="s">
        <v>176</v>
      </c>
      <c r="J173" s="43" t="s">
        <v>152</v>
      </c>
    </row>
    <row r="174" customFormat="false" ht="24.95" hidden="false" customHeight="true" outlineLevel="0" collapsed="false">
      <c r="A174" s="41" t="n">
        <v>173</v>
      </c>
      <c r="B174" s="41" t="n">
        <v>2000</v>
      </c>
      <c r="C174" s="42" t="n">
        <v>36559</v>
      </c>
      <c r="D174" s="43" t="s">
        <v>19</v>
      </c>
      <c r="E174" s="43" t="n">
        <v>1</v>
      </c>
      <c r="F174" s="44" t="n">
        <v>0</v>
      </c>
      <c r="G174" s="1" t="s">
        <v>104</v>
      </c>
      <c r="H174" s="45" t="s">
        <v>746</v>
      </c>
      <c r="I174" s="43" t="s">
        <v>747</v>
      </c>
      <c r="J174" s="43" t="s">
        <v>100</v>
      </c>
    </row>
    <row r="175" customFormat="false" ht="24.95" hidden="false" customHeight="true" outlineLevel="0" collapsed="false">
      <c r="A175" s="41" t="n">
        <v>174</v>
      </c>
      <c r="B175" s="41" t="n">
        <v>2000</v>
      </c>
      <c r="C175" s="42" t="n">
        <v>36592</v>
      </c>
      <c r="D175" s="43" t="s">
        <v>109</v>
      </c>
      <c r="E175" s="43" t="n">
        <v>0</v>
      </c>
      <c r="F175" s="44" t="n">
        <v>1</v>
      </c>
      <c r="G175" s="1" t="s">
        <v>104</v>
      </c>
      <c r="H175" s="45" t="s">
        <v>750</v>
      </c>
      <c r="I175" s="43" t="s">
        <v>329</v>
      </c>
      <c r="J175" s="43" t="s">
        <v>169</v>
      </c>
    </row>
    <row r="176" customFormat="false" ht="24.95" hidden="false" customHeight="true" outlineLevel="0" collapsed="false">
      <c r="A176" s="41" t="n">
        <v>175</v>
      </c>
      <c r="B176" s="41" t="n">
        <v>2000</v>
      </c>
      <c r="C176" s="42" t="n">
        <v>36601</v>
      </c>
      <c r="D176" s="43" t="s">
        <v>109</v>
      </c>
      <c r="E176" s="43" t="n">
        <v>0</v>
      </c>
      <c r="F176" s="44" t="n">
        <v>2</v>
      </c>
      <c r="G176" s="1" t="s">
        <v>104</v>
      </c>
      <c r="H176" s="45" t="s">
        <v>751</v>
      </c>
      <c r="I176" s="43" t="s">
        <v>752</v>
      </c>
      <c r="J176" s="43" t="s">
        <v>139</v>
      </c>
    </row>
    <row r="177" customFormat="false" ht="24.95" hidden="false" customHeight="true" outlineLevel="0" collapsed="false">
      <c r="A177" s="41" t="n">
        <v>176</v>
      </c>
      <c r="B177" s="41" t="n">
        <v>2000</v>
      </c>
      <c r="C177" s="42" t="n">
        <v>36607</v>
      </c>
      <c r="D177" s="43" t="s">
        <v>215</v>
      </c>
      <c r="E177" s="43" t="n">
        <v>0</v>
      </c>
      <c r="F177" s="44" t="n">
        <v>1</v>
      </c>
      <c r="G177" s="39" t="s">
        <v>21</v>
      </c>
      <c r="H177" s="45"/>
      <c r="I177" s="43" t="s">
        <v>245</v>
      </c>
      <c r="J177" s="43" t="s">
        <v>33</v>
      </c>
    </row>
    <row r="178" customFormat="false" ht="24.95" hidden="false" customHeight="true" outlineLevel="0" collapsed="false">
      <c r="A178" s="41" t="n">
        <v>177</v>
      </c>
      <c r="B178" s="41" t="n">
        <v>2000</v>
      </c>
      <c r="C178" s="42" t="n">
        <v>36608</v>
      </c>
      <c r="D178" s="43" t="s">
        <v>201</v>
      </c>
      <c r="E178" s="43" t="n">
        <v>0</v>
      </c>
      <c r="F178" s="44" t="n">
        <v>1</v>
      </c>
      <c r="G178" s="39" t="s">
        <v>21</v>
      </c>
      <c r="H178" s="45"/>
      <c r="I178" s="43" t="s">
        <v>755</v>
      </c>
      <c r="J178" s="43" t="s">
        <v>152</v>
      </c>
    </row>
    <row r="179" customFormat="false" ht="24.95" hidden="false" customHeight="true" outlineLevel="0" collapsed="false">
      <c r="A179" s="41" t="n">
        <v>178</v>
      </c>
      <c r="B179" s="41" t="n">
        <v>2000</v>
      </c>
      <c r="C179" s="42" t="n">
        <v>36609</v>
      </c>
      <c r="D179" s="43" t="s">
        <v>109</v>
      </c>
      <c r="E179" s="43" t="n">
        <v>0</v>
      </c>
      <c r="F179" s="44" t="n">
        <v>1</v>
      </c>
      <c r="G179" s="1" t="s">
        <v>104</v>
      </c>
      <c r="H179" s="45" t="s">
        <v>757</v>
      </c>
      <c r="I179" s="43" t="s">
        <v>758</v>
      </c>
      <c r="J179" s="43" t="s">
        <v>139</v>
      </c>
    </row>
    <row r="180" customFormat="false" ht="24.95" hidden="false" customHeight="true" outlineLevel="0" collapsed="false">
      <c r="A180" s="41" t="n">
        <v>179</v>
      </c>
      <c r="B180" s="41" t="n">
        <v>2000</v>
      </c>
      <c r="C180" s="42" t="n">
        <v>36620</v>
      </c>
      <c r="D180" s="43" t="s">
        <v>109</v>
      </c>
      <c r="E180" s="43" t="n">
        <v>0</v>
      </c>
      <c r="F180" s="44" t="n">
        <v>1</v>
      </c>
      <c r="G180" s="1" t="s">
        <v>66</v>
      </c>
      <c r="H180" s="45" t="s">
        <v>759</v>
      </c>
      <c r="I180" s="43" t="s">
        <v>760</v>
      </c>
      <c r="J180" s="43" t="s">
        <v>139</v>
      </c>
    </row>
    <row r="181" customFormat="false" ht="24.95" hidden="false" customHeight="true" outlineLevel="0" collapsed="false">
      <c r="A181" s="41" t="n">
        <v>180</v>
      </c>
      <c r="B181" s="41" t="n">
        <v>2000</v>
      </c>
      <c r="C181" s="42" t="n">
        <v>36650</v>
      </c>
      <c r="D181" s="43" t="s">
        <v>661</v>
      </c>
      <c r="E181" s="43" t="n">
        <v>0</v>
      </c>
      <c r="F181" s="44" t="n">
        <v>3</v>
      </c>
      <c r="G181" s="39" t="s">
        <v>21</v>
      </c>
      <c r="H181" s="45"/>
      <c r="I181" s="43" t="s">
        <v>761</v>
      </c>
      <c r="J181" s="43" t="s">
        <v>33</v>
      </c>
    </row>
    <row r="182" customFormat="false" ht="24.95" hidden="false" customHeight="true" outlineLevel="0" collapsed="false">
      <c r="A182" s="41" t="n">
        <v>181</v>
      </c>
      <c r="B182" s="41" t="n">
        <v>2000</v>
      </c>
      <c r="C182" s="42" t="n">
        <v>36689</v>
      </c>
      <c r="D182" s="43" t="s">
        <v>279</v>
      </c>
      <c r="E182" s="43" t="n">
        <v>0</v>
      </c>
      <c r="F182" s="44" t="n">
        <v>6</v>
      </c>
      <c r="G182" s="1" t="s">
        <v>49</v>
      </c>
      <c r="H182" s="45" t="s">
        <v>763</v>
      </c>
      <c r="I182" s="43" t="s">
        <v>764</v>
      </c>
      <c r="J182" s="43" t="s">
        <v>33</v>
      </c>
    </row>
    <row r="183" customFormat="false" ht="24.95" hidden="false" customHeight="true" outlineLevel="0" collapsed="false">
      <c r="A183" s="41" t="n">
        <v>182</v>
      </c>
      <c r="B183" s="41" t="n">
        <v>2000</v>
      </c>
      <c r="C183" s="42" t="n">
        <v>36712</v>
      </c>
      <c r="D183" s="43" t="s">
        <v>331</v>
      </c>
      <c r="E183" s="43" t="n">
        <v>0</v>
      </c>
      <c r="F183" s="44" t="n">
        <v>1</v>
      </c>
      <c r="G183" s="1" t="s">
        <v>66</v>
      </c>
      <c r="H183" s="45" t="s">
        <v>768</v>
      </c>
      <c r="I183" s="43" t="s">
        <v>674</v>
      </c>
      <c r="J183" s="43" t="s">
        <v>33</v>
      </c>
    </row>
    <row r="184" customFormat="false" ht="24.95" hidden="false" customHeight="true" outlineLevel="0" collapsed="false">
      <c r="A184" s="41" t="n">
        <v>183</v>
      </c>
      <c r="B184" s="41" t="n">
        <v>2000</v>
      </c>
      <c r="C184" s="42" t="n">
        <v>36755</v>
      </c>
      <c r="D184" s="43" t="s">
        <v>85</v>
      </c>
      <c r="E184" s="43" t="n">
        <v>0</v>
      </c>
      <c r="F184" s="44" t="n">
        <v>1</v>
      </c>
      <c r="G184" s="1" t="s">
        <v>49</v>
      </c>
      <c r="H184" s="45" t="s">
        <v>772</v>
      </c>
      <c r="I184" s="43" t="s">
        <v>318</v>
      </c>
      <c r="J184" s="43" t="s">
        <v>100</v>
      </c>
    </row>
    <row r="185" customFormat="false" ht="24.95" hidden="false" customHeight="true" outlineLevel="0" collapsed="false">
      <c r="A185" s="41" t="n">
        <v>184</v>
      </c>
      <c r="B185" s="41" t="n">
        <v>2000</v>
      </c>
      <c r="C185" s="42" t="n">
        <v>36824</v>
      </c>
      <c r="D185" s="43" t="s">
        <v>134</v>
      </c>
      <c r="E185" s="43" t="n">
        <v>0</v>
      </c>
      <c r="F185" s="44" t="n">
        <v>4</v>
      </c>
      <c r="G185" s="39" t="s">
        <v>66</v>
      </c>
      <c r="H185" s="45"/>
      <c r="I185" s="43" t="s">
        <v>480</v>
      </c>
      <c r="J185" s="43"/>
    </row>
    <row r="186" customFormat="false" ht="24.95" hidden="false" customHeight="true" outlineLevel="0" collapsed="false">
      <c r="A186" s="41" t="n">
        <v>185</v>
      </c>
      <c r="B186" s="41" t="n">
        <v>2000</v>
      </c>
      <c r="C186" s="42" t="n">
        <v>36825</v>
      </c>
      <c r="D186" s="43" t="s">
        <v>109</v>
      </c>
      <c r="E186" s="43" t="n">
        <v>1</v>
      </c>
      <c r="F186" s="44" t="n">
        <v>4</v>
      </c>
      <c r="G186" s="1" t="s">
        <v>49</v>
      </c>
      <c r="H186" s="45" t="s">
        <v>161</v>
      </c>
      <c r="I186" s="43" t="s">
        <v>776</v>
      </c>
      <c r="J186" s="43" t="s">
        <v>33</v>
      </c>
    </row>
    <row r="187" customFormat="false" ht="24.95" hidden="false" customHeight="true" outlineLevel="0" collapsed="false">
      <c r="A187" s="41" t="n">
        <v>186</v>
      </c>
      <c r="B187" s="41" t="n">
        <v>2001</v>
      </c>
      <c r="C187" s="42" t="n">
        <v>36901</v>
      </c>
      <c r="D187" s="43" t="s">
        <v>126</v>
      </c>
      <c r="E187" s="43" t="n">
        <v>0</v>
      </c>
      <c r="F187" s="44" t="n">
        <v>1</v>
      </c>
      <c r="G187" s="1" t="s">
        <v>66</v>
      </c>
      <c r="H187" s="45" t="s">
        <v>777</v>
      </c>
      <c r="I187" s="43" t="s">
        <v>778</v>
      </c>
      <c r="J187" s="43" t="s">
        <v>139</v>
      </c>
    </row>
    <row r="188" customFormat="false" ht="24.95" hidden="false" customHeight="true" outlineLevel="0" collapsed="false">
      <c r="A188" s="41" t="n">
        <v>187</v>
      </c>
      <c r="B188" s="41" t="n">
        <v>2001</v>
      </c>
      <c r="C188" s="42" t="n">
        <v>36922</v>
      </c>
      <c r="D188" s="43" t="s">
        <v>291</v>
      </c>
      <c r="E188" s="43" t="n">
        <v>0</v>
      </c>
      <c r="F188" s="44" t="n">
        <v>0</v>
      </c>
      <c r="G188" s="39" t="s">
        <v>21</v>
      </c>
      <c r="H188" s="45"/>
      <c r="I188" s="43" t="s">
        <v>779</v>
      </c>
      <c r="J188" s="43" t="s">
        <v>555</v>
      </c>
    </row>
    <row r="189" customFormat="false" ht="24.95" hidden="false" customHeight="true" outlineLevel="0" collapsed="false">
      <c r="A189" s="41" t="n">
        <v>188</v>
      </c>
      <c r="B189" s="41" t="n">
        <v>2001</v>
      </c>
      <c r="C189" s="42" t="n">
        <v>36936</v>
      </c>
      <c r="D189" s="43" t="s">
        <v>279</v>
      </c>
      <c r="E189" s="43" t="n">
        <v>3</v>
      </c>
      <c r="F189" s="44" t="n">
        <v>10</v>
      </c>
      <c r="G189" s="1" t="s">
        <v>66</v>
      </c>
      <c r="H189" s="45" t="s">
        <v>33</v>
      </c>
      <c r="I189" s="43" t="s">
        <v>137</v>
      </c>
      <c r="J189" s="43" t="s">
        <v>33</v>
      </c>
    </row>
    <row r="190" customFormat="false" ht="24.95" hidden="false" customHeight="true" outlineLevel="0" collapsed="false">
      <c r="A190" s="41" t="n">
        <v>189</v>
      </c>
      <c r="B190" s="41" t="n">
        <v>2001</v>
      </c>
      <c r="C190" s="42" t="n">
        <v>36964</v>
      </c>
      <c r="D190" s="43" t="s">
        <v>331</v>
      </c>
      <c r="E190" s="43" t="n">
        <v>1</v>
      </c>
      <c r="F190" s="44" t="n">
        <v>0</v>
      </c>
      <c r="G190" s="1" t="s">
        <v>45</v>
      </c>
      <c r="H190" s="45" t="s">
        <v>161</v>
      </c>
      <c r="I190" s="43" t="s">
        <v>318</v>
      </c>
      <c r="J190" s="43" t="s">
        <v>33</v>
      </c>
    </row>
    <row r="191" customFormat="false" ht="24.95" hidden="false" customHeight="true" outlineLevel="0" collapsed="false">
      <c r="A191" s="41" t="n">
        <v>190</v>
      </c>
      <c r="B191" s="41" t="n">
        <v>2001</v>
      </c>
      <c r="C191" s="42" t="n">
        <v>37030</v>
      </c>
      <c r="D191" s="43" t="s">
        <v>31</v>
      </c>
      <c r="E191" s="43" t="n">
        <v>1</v>
      </c>
      <c r="F191" s="44" t="n">
        <v>1</v>
      </c>
      <c r="G191" s="1" t="s">
        <v>21</v>
      </c>
      <c r="H191" s="45" t="s">
        <v>406</v>
      </c>
      <c r="I191" s="43" t="s">
        <v>787</v>
      </c>
      <c r="J191" s="43"/>
    </row>
    <row r="192" customFormat="false" ht="24.95" hidden="false" customHeight="true" outlineLevel="0" collapsed="false">
      <c r="A192" s="41" t="n">
        <v>191</v>
      </c>
      <c r="B192" s="41" t="n">
        <v>2001</v>
      </c>
      <c r="C192" s="42" t="n">
        <v>37036</v>
      </c>
      <c r="D192" s="43" t="s">
        <v>284</v>
      </c>
      <c r="E192" s="43" t="n">
        <v>0</v>
      </c>
      <c r="F192" s="44" t="n">
        <v>9</v>
      </c>
      <c r="G192" s="39" t="s">
        <v>66</v>
      </c>
      <c r="H192" s="45" t="s">
        <v>401</v>
      </c>
      <c r="I192" s="43" t="s">
        <v>480</v>
      </c>
      <c r="J192" s="43" t="s">
        <v>792</v>
      </c>
    </row>
    <row r="193" customFormat="false" ht="24.95" hidden="false" customHeight="true" outlineLevel="0" collapsed="false">
      <c r="A193" s="41" t="n">
        <v>192</v>
      </c>
      <c r="B193" s="41" t="n">
        <v>2001</v>
      </c>
      <c r="C193" s="42" t="n">
        <v>37132</v>
      </c>
      <c r="D193" s="43" t="s">
        <v>1059</v>
      </c>
      <c r="E193" s="43" t="n">
        <v>0</v>
      </c>
      <c r="F193" s="44" t="n">
        <v>2</v>
      </c>
      <c r="G193" s="39" t="s">
        <v>96</v>
      </c>
      <c r="H193" s="45"/>
      <c r="I193" s="43" t="s">
        <v>794</v>
      </c>
      <c r="J193" s="43"/>
    </row>
    <row r="194" customFormat="false" ht="24.95" hidden="false" customHeight="true" outlineLevel="0" collapsed="false">
      <c r="A194" s="41" t="n">
        <v>193</v>
      </c>
      <c r="B194" s="41" t="n">
        <v>2001</v>
      </c>
      <c r="C194" s="42" t="n">
        <v>37142</v>
      </c>
      <c r="D194" s="43" t="s">
        <v>31</v>
      </c>
      <c r="E194" s="43" t="n">
        <v>0</v>
      </c>
      <c r="F194" s="44" t="n">
        <v>0</v>
      </c>
      <c r="G194" s="39" t="s">
        <v>21</v>
      </c>
      <c r="H194" s="45"/>
      <c r="I194" s="43" t="s">
        <v>380</v>
      </c>
      <c r="J194" s="43" t="s">
        <v>446</v>
      </c>
    </row>
    <row r="195" customFormat="false" ht="24.95" hidden="false" customHeight="true" outlineLevel="0" collapsed="false">
      <c r="A195" s="41" t="n">
        <v>194</v>
      </c>
      <c r="B195" s="41" t="n">
        <v>2001</v>
      </c>
      <c r="C195" s="42" t="n">
        <v>37155</v>
      </c>
      <c r="D195" s="43" t="s">
        <v>284</v>
      </c>
      <c r="E195" s="43" t="n">
        <v>0</v>
      </c>
      <c r="F195" s="44" t="n">
        <v>2</v>
      </c>
      <c r="G195" s="39" t="s">
        <v>21</v>
      </c>
      <c r="H195" s="45"/>
      <c r="I195" s="43" t="s">
        <v>796</v>
      </c>
      <c r="J195" s="43" t="s">
        <v>152</v>
      </c>
    </row>
    <row r="196" customFormat="false" ht="24.95" hidden="false" customHeight="true" outlineLevel="0" collapsed="false">
      <c r="A196" s="41" t="n">
        <v>195</v>
      </c>
      <c r="B196" s="41" t="n">
        <v>2001</v>
      </c>
      <c r="C196" s="42" t="n">
        <v>37167</v>
      </c>
      <c r="D196" s="43" t="s">
        <v>19</v>
      </c>
      <c r="E196" s="43" t="n">
        <v>5</v>
      </c>
      <c r="F196" s="44" t="n">
        <v>0</v>
      </c>
      <c r="G196" s="1" t="s">
        <v>104</v>
      </c>
      <c r="H196" s="45" t="s">
        <v>798</v>
      </c>
      <c r="I196" s="43" t="s">
        <v>318</v>
      </c>
      <c r="J196" s="43" t="s">
        <v>33</v>
      </c>
    </row>
    <row r="197" customFormat="false" ht="24.95" hidden="false" customHeight="true" outlineLevel="0" collapsed="false">
      <c r="A197" s="41" t="n">
        <v>196</v>
      </c>
      <c r="B197" s="41" t="n">
        <v>2001</v>
      </c>
      <c r="C197" s="42" t="n">
        <v>37179</v>
      </c>
      <c r="D197" s="43" t="s">
        <v>800</v>
      </c>
      <c r="E197" s="43" t="n">
        <v>1</v>
      </c>
      <c r="F197" s="44" t="n">
        <v>3</v>
      </c>
      <c r="G197" s="1" t="s">
        <v>45</v>
      </c>
      <c r="H197" s="45" t="s">
        <v>803</v>
      </c>
      <c r="I197" s="43" t="s">
        <v>804</v>
      </c>
      <c r="J197" s="43" t="s">
        <v>53</v>
      </c>
    </row>
    <row r="198" customFormat="false" ht="24.95" hidden="false" customHeight="true" outlineLevel="0" collapsed="false">
      <c r="A198" s="41" t="n">
        <v>197</v>
      </c>
      <c r="B198" s="41" t="n">
        <v>2001</v>
      </c>
      <c r="C198" s="42" t="n">
        <v>37236</v>
      </c>
      <c r="D198" s="43" t="s">
        <v>279</v>
      </c>
      <c r="E198" s="43" t="n">
        <v>0</v>
      </c>
      <c r="F198" s="44" t="n">
        <v>2</v>
      </c>
      <c r="G198" s="39" t="s">
        <v>104</v>
      </c>
      <c r="H198" s="45" t="s">
        <v>543</v>
      </c>
      <c r="I198" s="43" t="s">
        <v>806</v>
      </c>
      <c r="J198" s="43"/>
    </row>
    <row r="199" customFormat="false" ht="24.95" hidden="false" customHeight="true" outlineLevel="0" collapsed="false">
      <c r="A199" s="41" t="n">
        <v>198</v>
      </c>
      <c r="B199" s="41" t="n">
        <v>2002</v>
      </c>
      <c r="C199" s="42" t="n">
        <v>37272</v>
      </c>
      <c r="D199" s="43" t="s">
        <v>284</v>
      </c>
      <c r="E199" s="43" t="n">
        <v>1</v>
      </c>
      <c r="F199" s="44" t="n">
        <v>0</v>
      </c>
      <c r="G199" s="1" t="s">
        <v>96</v>
      </c>
      <c r="H199" s="45" t="s">
        <v>809</v>
      </c>
      <c r="I199" s="43" t="s">
        <v>99</v>
      </c>
      <c r="J199" s="43" t="s">
        <v>152</v>
      </c>
    </row>
    <row r="200" customFormat="false" ht="24.95" hidden="false" customHeight="true" outlineLevel="0" collapsed="false">
      <c r="A200" s="41" t="n">
        <v>199</v>
      </c>
      <c r="B200" s="41" t="n">
        <v>2002</v>
      </c>
      <c r="C200" s="42" t="n">
        <v>37279</v>
      </c>
      <c r="D200" s="43" t="s">
        <v>42</v>
      </c>
      <c r="E200" s="43" t="n">
        <v>0</v>
      </c>
      <c r="F200" s="44" t="n">
        <v>13</v>
      </c>
      <c r="G200" s="1" t="s">
        <v>49</v>
      </c>
      <c r="H200" s="45" t="s">
        <v>812</v>
      </c>
      <c r="I200" s="43" t="s">
        <v>813</v>
      </c>
      <c r="J200" s="43"/>
    </row>
    <row r="201" customFormat="false" ht="24.95" hidden="false" customHeight="true" outlineLevel="0" collapsed="false">
      <c r="A201" s="52" t="n">
        <v>200</v>
      </c>
      <c r="B201" s="41" t="n">
        <v>2002</v>
      </c>
      <c r="C201" s="53" t="n">
        <v>37298</v>
      </c>
      <c r="D201" s="54" t="s">
        <v>85</v>
      </c>
      <c r="E201" s="54" t="n">
        <v>0</v>
      </c>
      <c r="F201" s="55" t="n">
        <v>0</v>
      </c>
      <c r="G201" s="39" t="s">
        <v>49</v>
      </c>
      <c r="H201" s="45"/>
      <c r="I201" s="43"/>
      <c r="J201" s="43"/>
    </row>
    <row r="202" customFormat="false" ht="24.95" hidden="false" customHeight="true" outlineLevel="0" collapsed="false">
      <c r="A202" s="41" t="n">
        <v>201</v>
      </c>
      <c r="B202" s="41" t="n">
        <v>2002</v>
      </c>
      <c r="C202" s="42" t="n">
        <v>37300</v>
      </c>
      <c r="D202" s="43" t="s">
        <v>31</v>
      </c>
      <c r="E202" s="43" t="n">
        <v>1</v>
      </c>
      <c r="F202" s="44" t="n">
        <v>2</v>
      </c>
      <c r="G202" s="1" t="s">
        <v>96</v>
      </c>
      <c r="H202" s="45" t="s">
        <v>391</v>
      </c>
      <c r="I202" s="43" t="s">
        <v>98</v>
      </c>
      <c r="J202" s="43" t="s">
        <v>100</v>
      </c>
    </row>
    <row r="203" customFormat="false" ht="24.95" hidden="false" customHeight="true" outlineLevel="0" collapsed="false">
      <c r="A203" s="41" t="n">
        <v>202</v>
      </c>
      <c r="B203" s="41" t="n">
        <v>2002</v>
      </c>
      <c r="C203" s="42" t="n">
        <v>37392</v>
      </c>
      <c r="D203" s="43" t="s">
        <v>675</v>
      </c>
      <c r="E203" s="43" t="n">
        <v>5</v>
      </c>
      <c r="F203" s="44" t="n">
        <v>7</v>
      </c>
      <c r="G203" s="1" t="s">
        <v>49</v>
      </c>
      <c r="H203" s="45" t="s">
        <v>818</v>
      </c>
      <c r="I203" s="43" t="s">
        <v>819</v>
      </c>
      <c r="J203" s="43" t="s">
        <v>100</v>
      </c>
    </row>
    <row r="204" customFormat="false" ht="24.95" hidden="false" customHeight="true" outlineLevel="0" collapsed="false">
      <c r="A204" s="52" t="n">
        <v>203</v>
      </c>
      <c r="B204" s="41" t="n">
        <v>2002</v>
      </c>
      <c r="C204" s="53" t="n">
        <v>37402</v>
      </c>
      <c r="D204" s="54" t="s">
        <v>247</v>
      </c>
      <c r="E204" s="54" t="n">
        <v>0</v>
      </c>
      <c r="F204" s="55" t="n">
        <v>0</v>
      </c>
      <c r="G204" s="39" t="s">
        <v>21</v>
      </c>
      <c r="H204" s="45"/>
      <c r="I204" s="43"/>
      <c r="J204" s="43"/>
    </row>
    <row r="205" s="51" customFormat="true" ht="24.95" hidden="false" customHeight="true" outlineLevel="0" collapsed="false">
      <c r="A205" s="52" t="n">
        <v>204</v>
      </c>
      <c r="B205" s="41" t="n">
        <v>2002</v>
      </c>
      <c r="C205" s="53" t="n">
        <v>37413</v>
      </c>
      <c r="D205" s="54" t="s">
        <v>279</v>
      </c>
      <c r="E205" s="54" t="n">
        <v>0</v>
      </c>
      <c r="F205" s="55" t="n">
        <v>3</v>
      </c>
      <c r="G205" s="39" t="s">
        <v>104</v>
      </c>
      <c r="H205" s="45"/>
      <c r="I205" s="43"/>
      <c r="J205" s="43"/>
    </row>
    <row r="206" customFormat="false" ht="24.95" hidden="false" customHeight="true" outlineLevel="0" collapsed="false">
      <c r="A206" s="52" t="n">
        <v>205</v>
      </c>
      <c r="B206" s="41" t="n">
        <v>2002</v>
      </c>
      <c r="C206" s="53" t="n">
        <v>37417</v>
      </c>
      <c r="D206" s="54" t="s">
        <v>38</v>
      </c>
      <c r="E206" s="54" t="n">
        <v>0</v>
      </c>
      <c r="F206" s="55" t="n">
        <v>0</v>
      </c>
      <c r="G206" s="39" t="s">
        <v>66</v>
      </c>
      <c r="H206" s="45"/>
      <c r="I206" s="43"/>
      <c r="J206" s="43"/>
    </row>
    <row r="207" customFormat="false" ht="24.95" hidden="false" customHeight="true" outlineLevel="0" collapsed="false">
      <c r="A207" s="52" t="n">
        <v>206</v>
      </c>
      <c r="B207" s="41" t="n">
        <v>2002</v>
      </c>
      <c r="C207" s="53" t="n">
        <v>37456</v>
      </c>
      <c r="D207" s="54" t="s">
        <v>415</v>
      </c>
      <c r="E207" s="54" t="n">
        <v>0</v>
      </c>
      <c r="F207" s="55" t="n">
        <v>0</v>
      </c>
      <c r="G207" s="39" t="s">
        <v>49</v>
      </c>
      <c r="H207" s="45"/>
      <c r="I207" s="43"/>
      <c r="J207" s="43"/>
    </row>
    <row r="208" customFormat="false" ht="24.95" hidden="false" customHeight="true" outlineLevel="0" collapsed="false">
      <c r="A208" s="41" t="n">
        <v>207</v>
      </c>
      <c r="B208" s="41" t="n">
        <v>2002</v>
      </c>
      <c r="C208" s="42" t="n">
        <v>37476</v>
      </c>
      <c r="D208" s="43" t="s">
        <v>134</v>
      </c>
      <c r="E208" s="43" t="n">
        <v>1</v>
      </c>
      <c r="F208" s="44" t="n">
        <v>3</v>
      </c>
      <c r="G208" s="39" t="s">
        <v>21</v>
      </c>
      <c r="H208" s="45"/>
      <c r="I208" s="43" t="s">
        <v>831</v>
      </c>
      <c r="J208" s="43" t="s">
        <v>33</v>
      </c>
    </row>
    <row r="209" customFormat="false" ht="24.95" hidden="false" customHeight="true" outlineLevel="0" collapsed="false">
      <c r="A209" s="41" t="n">
        <v>208</v>
      </c>
      <c r="B209" s="41" t="n">
        <v>2002</v>
      </c>
      <c r="C209" s="42" t="n">
        <v>37476</v>
      </c>
      <c r="D209" s="43" t="s">
        <v>675</v>
      </c>
      <c r="E209" s="43" t="n">
        <v>1</v>
      </c>
      <c r="F209" s="44" t="n">
        <v>0</v>
      </c>
      <c r="G209" s="39" t="s">
        <v>346</v>
      </c>
      <c r="H209" s="45" t="s">
        <v>834</v>
      </c>
      <c r="I209" s="43" t="s">
        <v>835</v>
      </c>
      <c r="J209" s="43" t="s">
        <v>33</v>
      </c>
    </row>
    <row r="210" customFormat="false" ht="24.95" hidden="false" customHeight="true" outlineLevel="0" collapsed="false">
      <c r="A210" s="41" t="n">
        <v>209</v>
      </c>
      <c r="B210" s="41" t="n">
        <v>2002</v>
      </c>
      <c r="C210" s="42" t="n">
        <v>37493</v>
      </c>
      <c r="D210" s="43" t="s">
        <v>201</v>
      </c>
      <c r="E210" s="43" t="n">
        <v>1</v>
      </c>
      <c r="F210" s="44" t="n">
        <v>0</v>
      </c>
      <c r="G210" s="1" t="s">
        <v>104</v>
      </c>
      <c r="H210" s="45" t="s">
        <v>838</v>
      </c>
      <c r="I210" s="43" t="s">
        <v>839</v>
      </c>
      <c r="J210" s="43" t="s">
        <v>169</v>
      </c>
    </row>
    <row r="211" customFormat="false" ht="24.95" hidden="false" customHeight="true" outlineLevel="0" collapsed="false">
      <c r="A211" s="41" t="n">
        <v>210</v>
      </c>
      <c r="B211" s="41" t="n">
        <v>2002</v>
      </c>
      <c r="C211" s="42" t="n">
        <v>37504</v>
      </c>
      <c r="D211" s="43" t="s">
        <v>24</v>
      </c>
      <c r="E211" s="48" t="n">
        <v>1</v>
      </c>
      <c r="F211" s="49" t="n">
        <v>4</v>
      </c>
      <c r="G211" s="1" t="s">
        <v>21</v>
      </c>
      <c r="H211" s="45"/>
      <c r="I211" s="43"/>
      <c r="J211" s="43"/>
    </row>
    <row r="212" customFormat="false" ht="24.95" hidden="false" customHeight="true" outlineLevel="0" collapsed="false">
      <c r="A212" s="41" t="n">
        <v>211</v>
      </c>
      <c r="B212" s="41" t="n">
        <v>2002</v>
      </c>
      <c r="C212" s="42" t="n">
        <v>37519</v>
      </c>
      <c r="D212" s="43" t="s">
        <v>291</v>
      </c>
      <c r="E212" s="43" t="n">
        <v>0</v>
      </c>
      <c r="F212" s="44" t="n">
        <v>0</v>
      </c>
      <c r="G212" s="39" t="s">
        <v>21</v>
      </c>
      <c r="H212" s="45"/>
      <c r="I212" s="43" t="s">
        <v>843</v>
      </c>
      <c r="J212" s="43" t="s">
        <v>555</v>
      </c>
    </row>
    <row r="213" customFormat="false" ht="24.95" hidden="false" customHeight="true" outlineLevel="0" collapsed="false">
      <c r="A213" s="52" t="n">
        <v>212</v>
      </c>
      <c r="B213" s="41" t="n">
        <v>2002</v>
      </c>
      <c r="C213" s="53" t="n">
        <v>37578</v>
      </c>
      <c r="D213" s="54" t="s">
        <v>38</v>
      </c>
      <c r="E213" s="54" t="n">
        <v>0</v>
      </c>
      <c r="F213" s="55" t="n">
        <v>3</v>
      </c>
      <c r="G213" s="39" t="s">
        <v>847</v>
      </c>
      <c r="H213" s="45"/>
      <c r="I213" s="43"/>
      <c r="J213" s="43"/>
    </row>
    <row r="214" customFormat="false" ht="24.95" hidden="false" customHeight="true" outlineLevel="0" collapsed="false">
      <c r="A214" s="41" t="n">
        <v>213</v>
      </c>
      <c r="B214" s="41" t="n">
        <v>2002</v>
      </c>
      <c r="C214" s="42" t="n">
        <v>37616</v>
      </c>
      <c r="D214" s="43" t="s">
        <v>221</v>
      </c>
      <c r="E214" s="43" t="n">
        <v>1</v>
      </c>
      <c r="F214" s="44" t="n">
        <v>0</v>
      </c>
      <c r="G214" s="1" t="s">
        <v>66</v>
      </c>
      <c r="H214" s="45"/>
      <c r="I214" s="43" t="s">
        <v>850</v>
      </c>
      <c r="J214" s="43" t="s">
        <v>139</v>
      </c>
    </row>
    <row r="215" customFormat="false" ht="24.95" hidden="false" customHeight="true" outlineLevel="0" collapsed="false">
      <c r="A215" s="52" t="n">
        <v>214</v>
      </c>
      <c r="B215" s="41" t="n">
        <v>2002</v>
      </c>
      <c r="C215" s="53" t="n">
        <v>37617</v>
      </c>
      <c r="D215" s="54" t="s">
        <v>1085</v>
      </c>
      <c r="E215" s="54" t="n">
        <v>0</v>
      </c>
      <c r="F215" s="55" t="n">
        <v>0</v>
      </c>
      <c r="G215" s="39" t="s">
        <v>66</v>
      </c>
      <c r="H215" s="45"/>
      <c r="I215" s="43"/>
      <c r="J215" s="43"/>
    </row>
    <row r="216" customFormat="false" ht="24.95" hidden="false" customHeight="true" outlineLevel="0" collapsed="false">
      <c r="A216" s="52" t="n">
        <v>215</v>
      </c>
      <c r="B216" s="41" t="n">
        <v>2002</v>
      </c>
      <c r="C216" s="53" t="n">
        <v>37617</v>
      </c>
      <c r="D216" s="54" t="s">
        <v>63</v>
      </c>
      <c r="E216" s="54" t="n">
        <v>0</v>
      </c>
      <c r="F216" s="55" t="n">
        <v>1</v>
      </c>
      <c r="G216" s="39" t="s">
        <v>104</v>
      </c>
      <c r="H216" s="45"/>
      <c r="I216" s="43"/>
      <c r="J216" s="43"/>
    </row>
    <row r="217" customFormat="false" ht="24.95" hidden="false" customHeight="true" outlineLevel="0" collapsed="false">
      <c r="A217" s="41" t="n">
        <v>216</v>
      </c>
      <c r="B217" s="41" t="n">
        <v>2003</v>
      </c>
      <c r="C217" s="42" t="n">
        <v>37642</v>
      </c>
      <c r="D217" s="43" t="s">
        <v>31</v>
      </c>
      <c r="E217" s="43" t="n">
        <v>0</v>
      </c>
      <c r="F217" s="44" t="n">
        <v>1</v>
      </c>
      <c r="G217" s="1" t="s">
        <v>49</v>
      </c>
      <c r="H217" s="45" t="s">
        <v>862</v>
      </c>
      <c r="I217" s="43" t="s">
        <v>863</v>
      </c>
      <c r="J217" s="43" t="s">
        <v>33</v>
      </c>
    </row>
    <row r="218" customFormat="false" ht="24.95" hidden="false" customHeight="true" outlineLevel="0" collapsed="false">
      <c r="A218" s="52" t="n">
        <v>217</v>
      </c>
      <c r="B218" s="41" t="n">
        <v>2003</v>
      </c>
      <c r="C218" s="53" t="n">
        <v>37644</v>
      </c>
      <c r="D218" s="54" t="s">
        <v>741</v>
      </c>
      <c r="E218" s="54" t="n">
        <v>0</v>
      </c>
      <c r="F218" s="55" t="n">
        <v>0</v>
      </c>
      <c r="G218" s="39" t="s">
        <v>66</v>
      </c>
      <c r="H218" s="45"/>
      <c r="I218" s="43"/>
      <c r="J218" s="43"/>
    </row>
    <row r="219" customFormat="false" ht="24.95" hidden="false" customHeight="true" outlineLevel="0" collapsed="false">
      <c r="A219" s="41" t="n">
        <v>218</v>
      </c>
      <c r="B219" s="41" t="n">
        <v>2003</v>
      </c>
      <c r="C219" s="42" t="n">
        <v>37650</v>
      </c>
      <c r="D219" s="43" t="s">
        <v>38</v>
      </c>
      <c r="E219" s="43" t="n">
        <v>6</v>
      </c>
      <c r="F219" s="44" t="n">
        <v>38</v>
      </c>
      <c r="G219" s="1" t="s">
        <v>49</v>
      </c>
      <c r="H219" s="45" t="s">
        <v>872</v>
      </c>
      <c r="I219" s="43" t="s">
        <v>873</v>
      </c>
      <c r="J219" s="43"/>
    </row>
    <row r="220" customFormat="false" ht="24.95" hidden="false" customHeight="true" outlineLevel="0" collapsed="false">
      <c r="A220" s="52" t="n">
        <v>219</v>
      </c>
      <c r="B220" s="41" t="n">
        <v>2003</v>
      </c>
      <c r="C220" s="53" t="n">
        <v>37662</v>
      </c>
      <c r="D220" s="54" t="s">
        <v>63</v>
      </c>
      <c r="E220" s="54" t="n">
        <v>0</v>
      </c>
      <c r="F220" s="55" t="n">
        <v>0</v>
      </c>
      <c r="G220" s="39" t="s">
        <v>96</v>
      </c>
      <c r="H220" s="45"/>
      <c r="I220" s="43"/>
      <c r="J220" s="43"/>
    </row>
    <row r="221" customFormat="false" ht="24.95" hidden="false" customHeight="true" outlineLevel="0" collapsed="false">
      <c r="A221" s="52" t="n">
        <v>220</v>
      </c>
      <c r="B221" s="41" t="n">
        <v>2003</v>
      </c>
      <c r="C221" s="53" t="n">
        <v>37666</v>
      </c>
      <c r="D221" s="54" t="s">
        <v>38</v>
      </c>
      <c r="E221" s="54" t="n">
        <v>0</v>
      </c>
      <c r="F221" s="55" t="n">
        <v>2</v>
      </c>
      <c r="G221" s="39" t="s">
        <v>66</v>
      </c>
      <c r="H221" s="45"/>
      <c r="I221" s="43"/>
      <c r="J221" s="43"/>
    </row>
    <row r="222" customFormat="false" ht="24.95" hidden="false" customHeight="true" outlineLevel="0" collapsed="false">
      <c r="A222" s="41" t="n">
        <v>221</v>
      </c>
      <c r="B222" s="41" t="n">
        <v>2003</v>
      </c>
      <c r="C222" s="42" t="n">
        <v>37672</v>
      </c>
      <c r="D222" s="43" t="s">
        <v>79</v>
      </c>
      <c r="E222" s="43" t="n">
        <v>7</v>
      </c>
      <c r="F222" s="44" t="n">
        <v>37</v>
      </c>
      <c r="G222" s="1" t="s">
        <v>49</v>
      </c>
      <c r="H222" s="45" t="s">
        <v>406</v>
      </c>
      <c r="I222" s="43" t="s">
        <v>273</v>
      </c>
      <c r="J222" s="43"/>
    </row>
    <row r="223" customFormat="false" ht="24.95" hidden="false" customHeight="true" outlineLevel="0" collapsed="false">
      <c r="A223" s="52" t="n">
        <v>222</v>
      </c>
      <c r="B223" s="41" t="n">
        <v>2003</v>
      </c>
      <c r="C223" s="53" t="n">
        <v>37677</v>
      </c>
      <c r="D223" s="54" t="s">
        <v>201</v>
      </c>
      <c r="E223" s="54" t="n">
        <v>0</v>
      </c>
      <c r="F223" s="55" t="n">
        <v>0</v>
      </c>
      <c r="G223" s="39" t="s">
        <v>66</v>
      </c>
      <c r="H223" s="45"/>
      <c r="I223" s="43"/>
      <c r="J223" s="43"/>
    </row>
    <row r="224" customFormat="false" ht="24.95" hidden="false" customHeight="true" outlineLevel="0" collapsed="false">
      <c r="A224" s="52" t="n">
        <v>223</v>
      </c>
      <c r="B224" s="41" t="n">
        <v>2003</v>
      </c>
      <c r="C224" s="53" t="n">
        <v>37677</v>
      </c>
      <c r="D224" s="54" t="s">
        <v>201</v>
      </c>
      <c r="E224" s="54" t="n">
        <v>0</v>
      </c>
      <c r="F224" s="55" t="n">
        <v>0</v>
      </c>
      <c r="G224" s="39" t="s">
        <v>66</v>
      </c>
      <c r="H224" s="45"/>
      <c r="I224" s="43"/>
      <c r="J224" s="43"/>
    </row>
    <row r="225" customFormat="false" ht="24.95" hidden="false" customHeight="true" outlineLevel="0" collapsed="false">
      <c r="A225" s="52" t="n">
        <v>224</v>
      </c>
      <c r="B225" s="41" t="n">
        <v>2003</v>
      </c>
      <c r="C225" s="53" t="n">
        <v>37687</v>
      </c>
      <c r="D225" s="54" t="s">
        <v>215</v>
      </c>
      <c r="E225" s="54" t="n">
        <v>0</v>
      </c>
      <c r="F225" s="55" t="n">
        <v>0</v>
      </c>
      <c r="G225" s="39" t="s">
        <v>66</v>
      </c>
      <c r="H225" s="45"/>
      <c r="I225" s="43"/>
      <c r="J225" s="43"/>
    </row>
    <row r="226" customFormat="false" ht="24.95" hidden="false" customHeight="true" outlineLevel="0" collapsed="false">
      <c r="A226" s="52" t="n">
        <v>225</v>
      </c>
      <c r="B226" s="41" t="n">
        <v>2003</v>
      </c>
      <c r="C226" s="53" t="n">
        <v>37692</v>
      </c>
      <c r="D226" s="54" t="s">
        <v>279</v>
      </c>
      <c r="E226" s="54" t="n">
        <v>0</v>
      </c>
      <c r="F226" s="55" t="n">
        <v>0</v>
      </c>
      <c r="G226" s="39" t="s">
        <v>66</v>
      </c>
      <c r="H226" s="45"/>
      <c r="I226" s="43"/>
      <c r="J226" s="43"/>
    </row>
    <row r="227" customFormat="false" ht="24.95" hidden="false" customHeight="true" outlineLevel="0" collapsed="false">
      <c r="A227" s="52" t="n">
        <v>226</v>
      </c>
      <c r="B227" s="41" t="n">
        <v>2003</v>
      </c>
      <c r="C227" s="53" t="n">
        <v>37694</v>
      </c>
      <c r="D227" s="54" t="s">
        <v>284</v>
      </c>
      <c r="E227" s="54" t="n">
        <v>0</v>
      </c>
      <c r="F227" s="55" t="n">
        <v>0</v>
      </c>
      <c r="G227" s="39" t="s">
        <v>104</v>
      </c>
      <c r="H227" s="45"/>
      <c r="I227" s="43"/>
      <c r="J227" s="43"/>
    </row>
    <row r="228" customFormat="false" ht="24.95" hidden="false" customHeight="true" outlineLevel="0" collapsed="false">
      <c r="A228" s="41" t="n">
        <v>227</v>
      </c>
      <c r="B228" s="41" t="n">
        <v>2003</v>
      </c>
      <c r="C228" s="42" t="n">
        <v>37697</v>
      </c>
      <c r="D228" s="43" t="s">
        <v>279</v>
      </c>
      <c r="E228" s="43" t="n">
        <v>0</v>
      </c>
      <c r="F228" s="44" t="n">
        <v>0</v>
      </c>
      <c r="G228" s="39" t="s">
        <v>104</v>
      </c>
      <c r="H228" s="45" t="s">
        <v>161</v>
      </c>
      <c r="I228" s="43" t="s">
        <v>890</v>
      </c>
      <c r="J228" s="43"/>
    </row>
    <row r="229" customFormat="false" ht="24.95" hidden="false" customHeight="true" outlineLevel="0" collapsed="false">
      <c r="A229" s="52" t="n">
        <v>228</v>
      </c>
      <c r="B229" s="41" t="n">
        <v>2003</v>
      </c>
      <c r="C229" s="53" t="n">
        <v>37720</v>
      </c>
      <c r="D229" s="54" t="s">
        <v>19</v>
      </c>
      <c r="E229" s="54" t="n">
        <v>0</v>
      </c>
      <c r="F229" s="55" t="n">
        <v>0</v>
      </c>
      <c r="G229" s="39" t="s">
        <v>66</v>
      </c>
      <c r="H229" s="45"/>
      <c r="I229" s="43"/>
      <c r="J229" s="43"/>
    </row>
    <row r="230" customFormat="false" ht="24.95" hidden="false" customHeight="true" outlineLevel="0" collapsed="false">
      <c r="A230" s="41" t="n">
        <v>229</v>
      </c>
      <c r="B230" s="41" t="n">
        <v>2003</v>
      </c>
      <c r="C230" s="42" t="n">
        <v>37761</v>
      </c>
      <c r="D230" s="43" t="s">
        <v>79</v>
      </c>
      <c r="E230" s="43" t="n">
        <v>1</v>
      </c>
      <c r="F230" s="44" t="n">
        <v>3</v>
      </c>
      <c r="G230" s="39" t="s">
        <v>21</v>
      </c>
      <c r="H230" s="45" t="s">
        <v>896</v>
      </c>
      <c r="I230" s="43" t="s">
        <v>897</v>
      </c>
      <c r="J230" s="43"/>
    </row>
    <row r="231" customFormat="false" ht="24.95" hidden="false" customHeight="true" outlineLevel="0" collapsed="false">
      <c r="A231" s="41" t="n">
        <v>230</v>
      </c>
      <c r="B231" s="41" t="n">
        <v>2003</v>
      </c>
      <c r="C231" s="42" t="n">
        <v>37764</v>
      </c>
      <c r="D231" s="43" t="s">
        <v>109</v>
      </c>
      <c r="E231" s="43" t="n">
        <v>0</v>
      </c>
      <c r="F231" s="44" t="n">
        <v>2</v>
      </c>
      <c r="G231" s="39" t="s">
        <v>66</v>
      </c>
      <c r="H231" s="45"/>
      <c r="I231" s="43"/>
      <c r="J231" s="43"/>
    </row>
    <row r="232" customFormat="false" ht="24.95" hidden="false" customHeight="true" outlineLevel="0" collapsed="false">
      <c r="A232" s="52" t="n">
        <v>231</v>
      </c>
      <c r="B232" s="41" t="n">
        <v>2003</v>
      </c>
      <c r="C232" s="53" t="n">
        <v>37771</v>
      </c>
      <c r="D232" s="54" t="s">
        <v>58</v>
      </c>
      <c r="E232" s="54" t="n">
        <v>0</v>
      </c>
      <c r="F232" s="55" t="n">
        <v>1</v>
      </c>
      <c r="G232" s="39" t="s">
        <v>96</v>
      </c>
      <c r="H232" s="45"/>
      <c r="I232" s="43"/>
      <c r="J232" s="43"/>
    </row>
    <row r="233" customFormat="false" ht="24.95" hidden="false" customHeight="true" outlineLevel="0" collapsed="false">
      <c r="A233" s="41" t="n">
        <v>232</v>
      </c>
      <c r="B233" s="41" t="n">
        <v>2003</v>
      </c>
      <c r="C233" s="42" t="n">
        <v>37811</v>
      </c>
      <c r="D233" s="43" t="s">
        <v>31</v>
      </c>
      <c r="E233" s="43" t="n">
        <v>1</v>
      </c>
      <c r="F233" s="44" t="n">
        <v>1</v>
      </c>
      <c r="G233" s="39" t="s">
        <v>104</v>
      </c>
      <c r="H233" s="45" t="s">
        <v>903</v>
      </c>
      <c r="I233" s="43"/>
      <c r="J233" s="43" t="s">
        <v>75</v>
      </c>
    </row>
    <row r="234" customFormat="false" ht="24.95" hidden="false" customHeight="true" outlineLevel="0" collapsed="false">
      <c r="A234" s="41" t="n">
        <v>233</v>
      </c>
      <c r="B234" s="41" t="n">
        <v>2003</v>
      </c>
      <c r="C234" s="42" t="n">
        <v>37824</v>
      </c>
      <c r="D234" s="43" t="s">
        <v>415</v>
      </c>
      <c r="E234" s="43" t="n">
        <v>0</v>
      </c>
      <c r="F234" s="44" t="n">
        <v>0</v>
      </c>
      <c r="G234" s="1" t="s">
        <v>49</v>
      </c>
      <c r="H234" s="45" t="s">
        <v>906</v>
      </c>
      <c r="I234" s="43" t="s">
        <v>367</v>
      </c>
      <c r="J234" s="43"/>
    </row>
    <row r="235" customFormat="false" ht="24.95" hidden="false" customHeight="true" outlineLevel="0" collapsed="false">
      <c r="A235" s="52" t="n">
        <v>234</v>
      </c>
      <c r="B235" s="41" t="n">
        <v>2003</v>
      </c>
      <c r="C235" s="53" t="n">
        <v>37832</v>
      </c>
      <c r="D235" s="54" t="s">
        <v>397</v>
      </c>
      <c r="E235" s="54" t="n">
        <v>0</v>
      </c>
      <c r="F235" s="55" t="n">
        <v>0</v>
      </c>
      <c r="G235" s="39" t="s">
        <v>104</v>
      </c>
      <c r="H235" s="45"/>
      <c r="I235" s="43"/>
      <c r="J235" s="43"/>
    </row>
    <row r="236" customFormat="false" ht="24.95" hidden="false" customHeight="true" outlineLevel="0" collapsed="false">
      <c r="A236" s="52" t="n">
        <v>235</v>
      </c>
      <c r="B236" s="41" t="n">
        <v>2003</v>
      </c>
      <c r="C236" s="53" t="n">
        <v>37844</v>
      </c>
      <c r="D236" s="54" t="s">
        <v>134</v>
      </c>
      <c r="E236" s="54" t="n">
        <v>0</v>
      </c>
      <c r="F236" s="55" t="n">
        <v>1</v>
      </c>
      <c r="G236" s="39" t="s">
        <v>66</v>
      </c>
      <c r="H236" s="45"/>
      <c r="I236" s="43"/>
      <c r="J236" s="43"/>
    </row>
    <row r="237" customFormat="false" ht="24.95" hidden="false" customHeight="true" outlineLevel="0" collapsed="false">
      <c r="A237" s="41" t="n">
        <v>236</v>
      </c>
      <c r="B237" s="41" t="n">
        <v>2003</v>
      </c>
      <c r="C237" s="42" t="n">
        <v>37859</v>
      </c>
      <c r="D237" s="43" t="s">
        <v>38</v>
      </c>
      <c r="E237" s="43" t="n">
        <v>0</v>
      </c>
      <c r="F237" s="44" t="n">
        <v>0</v>
      </c>
      <c r="G237" s="39" t="s">
        <v>21</v>
      </c>
      <c r="H237" s="45"/>
      <c r="I237" s="43" t="s">
        <v>913</v>
      </c>
      <c r="J237" s="43" t="s">
        <v>273</v>
      </c>
    </row>
    <row r="238" customFormat="false" ht="24.95" hidden="false" customHeight="true" outlineLevel="0" collapsed="false">
      <c r="A238" s="52" t="n">
        <v>237</v>
      </c>
      <c r="B238" s="41" t="n">
        <v>2003</v>
      </c>
      <c r="C238" s="53" t="n">
        <v>37866</v>
      </c>
      <c r="D238" s="54" t="s">
        <v>517</v>
      </c>
      <c r="E238" s="54" t="n">
        <v>0</v>
      </c>
      <c r="F238" s="55" t="n">
        <v>1</v>
      </c>
      <c r="G238" s="39" t="s">
        <v>66</v>
      </c>
      <c r="H238" s="45" t="s">
        <v>33</v>
      </c>
      <c r="I238" s="43" t="s">
        <v>358</v>
      </c>
      <c r="J238" s="43" t="s">
        <v>62</v>
      </c>
    </row>
    <row r="239" customFormat="false" ht="24.95" hidden="false" customHeight="true" outlineLevel="0" collapsed="false">
      <c r="A239" s="52" t="n">
        <v>238</v>
      </c>
      <c r="B239" s="41" t="n">
        <v>2003</v>
      </c>
      <c r="C239" s="53" t="n">
        <v>37869</v>
      </c>
      <c r="D239" s="54" t="s">
        <v>85</v>
      </c>
      <c r="E239" s="54" t="n">
        <v>0</v>
      </c>
      <c r="F239" s="55" t="n">
        <v>0</v>
      </c>
      <c r="G239" s="39" t="s">
        <v>49</v>
      </c>
      <c r="H239" s="45"/>
      <c r="I239" s="43"/>
      <c r="J239" s="43"/>
    </row>
    <row r="240" customFormat="false" ht="24.95" hidden="false" customHeight="true" outlineLevel="0" collapsed="false">
      <c r="A240" s="41" t="n">
        <v>239</v>
      </c>
      <c r="B240" s="41" t="n">
        <v>2003</v>
      </c>
      <c r="C240" s="42" t="n">
        <v>37895</v>
      </c>
      <c r="D240" s="43" t="s">
        <v>85</v>
      </c>
      <c r="E240" s="43" t="n">
        <v>2</v>
      </c>
      <c r="F240" s="44" t="n">
        <v>9</v>
      </c>
      <c r="G240" s="39" t="s">
        <v>66</v>
      </c>
      <c r="H240" s="45"/>
      <c r="I240" s="43"/>
      <c r="J240" s="43"/>
    </row>
    <row r="241" customFormat="false" ht="24.95" hidden="false" customHeight="true" outlineLevel="0" collapsed="false">
      <c r="A241" s="52" t="n">
        <v>240</v>
      </c>
      <c r="B241" s="41" t="n">
        <v>2003</v>
      </c>
      <c r="C241" s="53" t="n">
        <v>37916</v>
      </c>
      <c r="D241" s="54" t="s">
        <v>79</v>
      </c>
      <c r="E241" s="54" t="n">
        <v>0</v>
      </c>
      <c r="F241" s="55" t="n">
        <v>0</v>
      </c>
      <c r="G241" s="39" t="s">
        <v>49</v>
      </c>
      <c r="H241" s="45"/>
      <c r="I241" s="43"/>
      <c r="J241" s="43"/>
    </row>
    <row r="242" customFormat="false" ht="24.95" hidden="false" customHeight="true" outlineLevel="0" collapsed="false">
      <c r="A242" s="41" t="n">
        <v>241</v>
      </c>
      <c r="B242" s="41" t="n">
        <v>2003</v>
      </c>
      <c r="C242" s="42" t="n">
        <v>37923</v>
      </c>
      <c r="D242" s="43" t="s">
        <v>19</v>
      </c>
      <c r="E242" s="43" t="n">
        <v>1</v>
      </c>
      <c r="F242" s="44" t="n">
        <v>2</v>
      </c>
      <c r="G242" s="39" t="s">
        <v>104</v>
      </c>
      <c r="H242" s="45" t="s">
        <v>925</v>
      </c>
      <c r="I242" s="43"/>
      <c r="J242" s="43"/>
    </row>
    <row r="243" customFormat="false" ht="24.95" hidden="false" customHeight="true" outlineLevel="0" collapsed="false">
      <c r="A243" s="41" t="n">
        <v>242</v>
      </c>
      <c r="B243" s="41" t="n">
        <v>2004</v>
      </c>
      <c r="C243" s="42" t="n">
        <v>37998</v>
      </c>
      <c r="D243" s="43" t="s">
        <v>58</v>
      </c>
      <c r="E243" s="43" t="n">
        <v>0</v>
      </c>
      <c r="F243" s="44" t="n">
        <v>0</v>
      </c>
      <c r="G243" s="39" t="s">
        <v>21</v>
      </c>
      <c r="H243" s="45"/>
      <c r="I243" s="43" t="s">
        <v>32</v>
      </c>
      <c r="J243" s="43" t="s">
        <v>273</v>
      </c>
    </row>
    <row r="244" customFormat="false" ht="24.95" hidden="false" customHeight="true" outlineLevel="0" collapsed="false">
      <c r="A244" s="52" t="n">
        <v>243</v>
      </c>
      <c r="B244" s="41" t="n">
        <v>2004</v>
      </c>
      <c r="C244" s="53" t="n">
        <v>38001</v>
      </c>
      <c r="D244" s="54" t="s">
        <v>134</v>
      </c>
      <c r="E244" s="54" t="n">
        <v>0</v>
      </c>
      <c r="F244" s="55" t="n">
        <v>2</v>
      </c>
      <c r="G244" s="39" t="s">
        <v>66</v>
      </c>
      <c r="H244" s="45"/>
      <c r="I244" s="43"/>
      <c r="J244" s="43"/>
    </row>
    <row r="245" customFormat="false" ht="24.95" hidden="false" customHeight="true" outlineLevel="0" collapsed="false">
      <c r="A245" s="41" t="n">
        <v>244</v>
      </c>
      <c r="B245" s="41" t="n">
        <v>2004</v>
      </c>
      <c r="C245" s="42" t="n">
        <v>38028</v>
      </c>
      <c r="D245" s="43" t="s">
        <v>42</v>
      </c>
      <c r="E245" s="43" t="n">
        <v>0</v>
      </c>
      <c r="F245" s="44" t="n">
        <v>0</v>
      </c>
      <c r="G245" s="1" t="s">
        <v>66</v>
      </c>
      <c r="H245" s="45" t="s">
        <v>930</v>
      </c>
      <c r="I245" s="43" t="s">
        <v>931</v>
      </c>
      <c r="J245" s="43" t="s">
        <v>53</v>
      </c>
    </row>
    <row r="246" customFormat="false" ht="24.95" hidden="false" customHeight="true" outlineLevel="0" collapsed="false">
      <c r="A246" s="41" t="n">
        <v>245</v>
      </c>
      <c r="B246" s="41" t="n">
        <v>2004</v>
      </c>
      <c r="C246" s="42" t="n">
        <v>38029</v>
      </c>
      <c r="D246" s="43" t="s">
        <v>31</v>
      </c>
      <c r="E246" s="43" t="n">
        <v>0</v>
      </c>
      <c r="F246" s="44" t="n">
        <v>0</v>
      </c>
      <c r="G246" s="1" t="s">
        <v>96</v>
      </c>
      <c r="H246" s="45" t="s">
        <v>934</v>
      </c>
      <c r="I246" s="43" t="s">
        <v>313</v>
      </c>
      <c r="J246" s="43"/>
    </row>
    <row r="247" customFormat="false" ht="24.95" hidden="false" customHeight="true" outlineLevel="0" collapsed="false">
      <c r="A247" s="41" t="n">
        <v>246</v>
      </c>
      <c r="B247" s="41" t="n">
        <v>2004</v>
      </c>
      <c r="C247" s="42" t="n">
        <v>38033</v>
      </c>
      <c r="D247" s="43" t="s">
        <v>35</v>
      </c>
      <c r="E247" s="43" t="n">
        <v>0</v>
      </c>
      <c r="F247" s="44" t="n">
        <v>0</v>
      </c>
      <c r="G247" s="39" t="s">
        <v>96</v>
      </c>
      <c r="H247" s="45" t="s">
        <v>937</v>
      </c>
      <c r="I247" s="43" t="s">
        <v>701</v>
      </c>
      <c r="J247" s="43" t="s">
        <v>33</v>
      </c>
    </row>
    <row r="248" customFormat="false" ht="24.95" hidden="false" customHeight="true" outlineLevel="0" collapsed="false">
      <c r="A248" s="41" t="n">
        <v>247</v>
      </c>
      <c r="B248" s="41" t="n">
        <v>2004</v>
      </c>
      <c r="C248" s="42" t="n">
        <v>38036</v>
      </c>
      <c r="D248" s="43" t="s">
        <v>85</v>
      </c>
      <c r="E248" s="43" t="n">
        <v>0</v>
      </c>
      <c r="F248" s="44" t="n">
        <v>3</v>
      </c>
      <c r="G248" s="39" t="s">
        <v>66</v>
      </c>
      <c r="H248" s="45" t="s">
        <v>161</v>
      </c>
      <c r="I248" s="43" t="s">
        <v>941</v>
      </c>
      <c r="J248" s="43" t="s">
        <v>943</v>
      </c>
    </row>
    <row r="249" customFormat="false" ht="24.95" hidden="false" customHeight="true" outlineLevel="0" collapsed="false">
      <c r="A249" s="41" t="n">
        <v>248</v>
      </c>
      <c r="B249" s="41" t="n">
        <v>2004</v>
      </c>
      <c r="C249" s="42" t="n">
        <v>38040</v>
      </c>
      <c r="D249" s="43" t="s">
        <v>284</v>
      </c>
      <c r="E249" s="43" t="n">
        <v>0</v>
      </c>
      <c r="F249" s="44" t="n">
        <v>0</v>
      </c>
      <c r="G249" s="39" t="s">
        <v>463</v>
      </c>
      <c r="H249" s="45" t="s">
        <v>161</v>
      </c>
      <c r="I249" s="43" t="s">
        <v>946</v>
      </c>
      <c r="J249" s="43" t="s">
        <v>947</v>
      </c>
    </row>
    <row r="250" customFormat="false" ht="24.95" hidden="false" customHeight="true" outlineLevel="0" collapsed="false">
      <c r="A250" s="41" t="n">
        <v>249</v>
      </c>
      <c r="B250" s="41" t="n">
        <v>2004</v>
      </c>
      <c r="C250" s="42" t="n">
        <v>38062</v>
      </c>
      <c r="D250" s="43" t="s">
        <v>305</v>
      </c>
      <c r="E250" s="43" t="n">
        <v>0</v>
      </c>
      <c r="F250" s="44" t="n">
        <v>0</v>
      </c>
      <c r="G250" s="39" t="s">
        <v>66</v>
      </c>
      <c r="H250" s="45" t="s">
        <v>950</v>
      </c>
      <c r="I250" s="43" t="s">
        <v>951</v>
      </c>
      <c r="J250" s="43"/>
    </row>
    <row r="251" customFormat="false" ht="24.95" hidden="false" customHeight="true" outlineLevel="0" collapsed="false">
      <c r="A251" s="41" t="n">
        <v>250</v>
      </c>
      <c r="B251" s="41" t="n">
        <v>2004</v>
      </c>
      <c r="C251" s="42" t="n">
        <v>38062</v>
      </c>
      <c r="D251" s="43" t="s">
        <v>35</v>
      </c>
      <c r="E251" s="43" t="n">
        <v>0</v>
      </c>
      <c r="F251" s="44" t="n">
        <v>0</v>
      </c>
      <c r="G251" s="1" t="s">
        <v>49</v>
      </c>
      <c r="H251" s="45" t="s">
        <v>954</v>
      </c>
      <c r="I251" s="43" t="s">
        <v>955</v>
      </c>
      <c r="J251" s="43" t="s">
        <v>53</v>
      </c>
    </row>
    <row r="252" customFormat="false" ht="24.95" hidden="false" customHeight="true" outlineLevel="0" collapsed="false">
      <c r="A252" s="52" t="n">
        <v>251</v>
      </c>
      <c r="B252" s="41" t="n">
        <v>2004</v>
      </c>
      <c r="C252" s="53" t="n">
        <v>38063</v>
      </c>
      <c r="D252" s="54" t="s">
        <v>512</v>
      </c>
      <c r="E252" s="54" t="n">
        <v>0</v>
      </c>
      <c r="F252" s="55" t="n">
        <v>2</v>
      </c>
      <c r="G252" s="39" t="s">
        <v>66</v>
      </c>
      <c r="H252" s="45"/>
      <c r="I252" s="43"/>
      <c r="J252" s="43"/>
    </row>
    <row r="253" customFormat="false" ht="24.95" hidden="false" customHeight="true" outlineLevel="0" collapsed="false">
      <c r="A253" s="41" t="n">
        <v>252</v>
      </c>
      <c r="B253" s="41" t="n">
        <v>2004</v>
      </c>
      <c r="C253" s="42" t="n">
        <v>38083</v>
      </c>
      <c r="D253" s="43" t="s">
        <v>291</v>
      </c>
      <c r="E253" s="43" t="n">
        <v>0</v>
      </c>
      <c r="F253" s="44" t="n">
        <v>0</v>
      </c>
      <c r="G253" s="39" t="s">
        <v>21</v>
      </c>
      <c r="H253" s="45"/>
      <c r="I253" s="43" t="s">
        <v>779</v>
      </c>
      <c r="J253" s="43" t="s">
        <v>273</v>
      </c>
    </row>
    <row r="254" customFormat="false" ht="24.95" hidden="false" customHeight="true" outlineLevel="0" collapsed="false">
      <c r="A254" s="41" t="n">
        <v>253</v>
      </c>
      <c r="B254" s="41" t="n">
        <v>2004</v>
      </c>
      <c r="C254" s="42" t="n">
        <v>38084</v>
      </c>
      <c r="D254" s="43" t="s">
        <v>31</v>
      </c>
      <c r="E254" s="43" t="n">
        <v>0</v>
      </c>
      <c r="F254" s="44" t="n">
        <v>0</v>
      </c>
      <c r="G254" s="1" t="s">
        <v>96</v>
      </c>
      <c r="H254" s="45" t="s">
        <v>962</v>
      </c>
      <c r="I254" s="43" t="s">
        <v>313</v>
      </c>
      <c r="J254" s="43" t="s">
        <v>33</v>
      </c>
    </row>
    <row r="255" customFormat="false" ht="24.95" hidden="false" customHeight="true" outlineLevel="0" collapsed="false">
      <c r="A255" s="52" t="n">
        <v>254</v>
      </c>
      <c r="B255" s="41" t="n">
        <v>2004</v>
      </c>
      <c r="C255" s="53" t="n">
        <v>38085</v>
      </c>
      <c r="D255" s="54" t="s">
        <v>38</v>
      </c>
      <c r="E255" s="54" t="n">
        <v>0</v>
      </c>
      <c r="F255" s="55" t="n">
        <v>1</v>
      </c>
      <c r="G255" s="39" t="s">
        <v>21</v>
      </c>
      <c r="H255" s="45"/>
      <c r="I255" s="43"/>
      <c r="J255" s="43"/>
    </row>
    <row r="256" customFormat="false" ht="24.95" hidden="false" customHeight="true" outlineLevel="0" collapsed="false">
      <c r="A256" s="52" t="n">
        <v>255</v>
      </c>
      <c r="B256" s="41" t="n">
        <v>2004</v>
      </c>
      <c r="C256" s="53" t="n">
        <v>38113</v>
      </c>
      <c r="D256" s="54" t="s">
        <v>63</v>
      </c>
      <c r="E256" s="54" t="n">
        <v>0</v>
      </c>
      <c r="F256" s="55" t="n">
        <v>0</v>
      </c>
      <c r="G256" s="39" t="s">
        <v>66</v>
      </c>
      <c r="H256" s="45"/>
      <c r="I256" s="43"/>
      <c r="J256" s="43"/>
    </row>
    <row r="257" customFormat="false" ht="24.95" hidden="false" customHeight="true" outlineLevel="0" collapsed="false">
      <c r="A257" s="41" t="n">
        <v>256</v>
      </c>
      <c r="B257" s="41" t="n">
        <v>2004</v>
      </c>
      <c r="C257" s="42" t="n">
        <v>38123</v>
      </c>
      <c r="D257" s="43" t="s">
        <v>247</v>
      </c>
      <c r="E257" s="43" t="n">
        <v>0</v>
      </c>
      <c r="F257" s="44" t="n">
        <v>0</v>
      </c>
      <c r="G257" s="1" t="s">
        <v>250</v>
      </c>
      <c r="H257" s="45" t="s">
        <v>543</v>
      </c>
      <c r="I257" s="43" t="s">
        <v>839</v>
      </c>
      <c r="J257" s="43" t="s">
        <v>62</v>
      </c>
    </row>
    <row r="258" customFormat="false" ht="24.95" hidden="false" customHeight="true" outlineLevel="0" collapsed="false">
      <c r="A258" s="41" t="n">
        <v>257</v>
      </c>
      <c r="B258" s="41" t="n">
        <v>2004</v>
      </c>
      <c r="C258" s="42" t="n">
        <v>38148</v>
      </c>
      <c r="D258" s="43" t="s">
        <v>38</v>
      </c>
      <c r="E258" s="43" t="n">
        <v>0</v>
      </c>
      <c r="F258" s="44" t="n">
        <v>3</v>
      </c>
      <c r="G258" s="1" t="s">
        <v>49</v>
      </c>
      <c r="H258" s="45" t="s">
        <v>969</v>
      </c>
      <c r="I258" s="43"/>
      <c r="J258" s="43"/>
    </row>
    <row r="259" customFormat="false" ht="24.95" hidden="false" customHeight="true" outlineLevel="0" collapsed="false">
      <c r="A259" s="41" t="n">
        <v>258</v>
      </c>
      <c r="B259" s="41" t="n">
        <v>2004</v>
      </c>
      <c r="C259" s="42" t="n">
        <v>38163</v>
      </c>
      <c r="D259" s="43" t="s">
        <v>63</v>
      </c>
      <c r="E259" s="43" t="n">
        <v>0</v>
      </c>
      <c r="F259" s="44" t="n">
        <v>4</v>
      </c>
      <c r="G259" s="39" t="s">
        <v>104</v>
      </c>
      <c r="H259" s="45" t="s">
        <v>972</v>
      </c>
      <c r="I259" s="43" t="s">
        <v>973</v>
      </c>
      <c r="J259" s="43" t="s">
        <v>53</v>
      </c>
    </row>
    <row r="260" customFormat="false" ht="24.95" hidden="false" customHeight="true" outlineLevel="0" collapsed="false">
      <c r="A260" s="41" t="n">
        <v>259</v>
      </c>
      <c r="B260" s="41" t="n">
        <v>2004</v>
      </c>
      <c r="C260" s="42" t="n">
        <v>38174</v>
      </c>
      <c r="D260" s="43" t="s">
        <v>661</v>
      </c>
      <c r="E260" s="43" t="n">
        <v>1</v>
      </c>
      <c r="F260" s="44" t="n">
        <v>2</v>
      </c>
      <c r="G260" s="39" t="s">
        <v>104</v>
      </c>
      <c r="H260" s="45" t="s">
        <v>977</v>
      </c>
      <c r="I260" s="43" t="s">
        <v>973</v>
      </c>
      <c r="J260" s="43" t="s">
        <v>62</v>
      </c>
    </row>
    <row r="261" customFormat="false" ht="24.95" hidden="false" customHeight="true" outlineLevel="0" collapsed="false">
      <c r="A261" s="41" t="n">
        <v>260</v>
      </c>
      <c r="B261" s="41" t="n">
        <v>2004</v>
      </c>
      <c r="C261" s="42" t="n">
        <v>38188</v>
      </c>
      <c r="D261" s="43" t="s">
        <v>626</v>
      </c>
      <c r="E261" s="43" t="n">
        <v>0</v>
      </c>
      <c r="F261" s="44" t="n">
        <v>2</v>
      </c>
      <c r="G261" s="1" t="s">
        <v>49</v>
      </c>
      <c r="H261" s="45" t="s">
        <v>980</v>
      </c>
      <c r="I261" s="43" t="s">
        <v>981</v>
      </c>
      <c r="J261" s="43" t="s">
        <v>139</v>
      </c>
    </row>
    <row r="262" customFormat="false" ht="24.95" hidden="false" customHeight="true" outlineLevel="0" collapsed="false">
      <c r="A262" s="41" t="n">
        <v>261</v>
      </c>
      <c r="B262" s="41" t="n">
        <v>2004</v>
      </c>
      <c r="C262" s="42" t="n">
        <v>38244</v>
      </c>
      <c r="D262" s="43" t="s">
        <v>85</v>
      </c>
      <c r="E262" s="43" t="n">
        <v>0</v>
      </c>
      <c r="F262" s="44" t="n">
        <v>1</v>
      </c>
      <c r="G262" s="1" t="s">
        <v>104</v>
      </c>
      <c r="H262" s="45"/>
      <c r="I262" s="43" t="s">
        <v>984</v>
      </c>
      <c r="J262" s="43"/>
    </row>
    <row r="263" customFormat="false" ht="24.95" hidden="false" customHeight="true" outlineLevel="0" collapsed="false">
      <c r="A263" s="41" t="n">
        <v>262</v>
      </c>
      <c r="B263" s="41" t="n">
        <v>2004</v>
      </c>
      <c r="C263" s="42" t="n">
        <v>38246</v>
      </c>
      <c r="D263" s="43" t="s">
        <v>109</v>
      </c>
      <c r="E263" s="43" t="n">
        <v>0</v>
      </c>
      <c r="F263" s="44" t="n">
        <v>0</v>
      </c>
      <c r="G263" s="1" t="s">
        <v>66</v>
      </c>
      <c r="H263" s="45" t="s">
        <v>987</v>
      </c>
      <c r="I263" s="43" t="s">
        <v>988</v>
      </c>
      <c r="J263" s="43"/>
    </row>
    <row r="264" customFormat="false" ht="24.95" hidden="false" customHeight="true" outlineLevel="0" collapsed="false">
      <c r="A264" s="41" t="n">
        <v>263</v>
      </c>
      <c r="B264" s="41" t="n">
        <v>2004</v>
      </c>
      <c r="C264" s="42" t="n">
        <v>38248</v>
      </c>
      <c r="D264" s="43" t="s">
        <v>517</v>
      </c>
      <c r="E264" s="43" t="n">
        <v>1</v>
      </c>
      <c r="F264" s="44" t="n">
        <v>16</v>
      </c>
      <c r="G264" s="39" t="s">
        <v>21</v>
      </c>
      <c r="H264" s="45" t="s">
        <v>838</v>
      </c>
      <c r="I264" s="43" t="s">
        <v>992</v>
      </c>
      <c r="J264" s="43" t="s">
        <v>33</v>
      </c>
    </row>
    <row r="265" customFormat="false" ht="24.95" hidden="false" customHeight="true" outlineLevel="0" collapsed="false">
      <c r="A265" s="41" t="n">
        <v>264</v>
      </c>
      <c r="B265" s="41" t="n">
        <v>2004</v>
      </c>
      <c r="C265" s="42" t="n">
        <v>38253</v>
      </c>
      <c r="D265" s="43" t="s">
        <v>31</v>
      </c>
      <c r="E265" s="43" t="n">
        <v>0</v>
      </c>
      <c r="F265" s="44" t="n">
        <v>0</v>
      </c>
      <c r="G265" s="39" t="s">
        <v>66</v>
      </c>
      <c r="H265" s="45" t="s">
        <v>995</v>
      </c>
      <c r="I265" s="43" t="s">
        <v>996</v>
      </c>
      <c r="J265" s="43" t="s">
        <v>139</v>
      </c>
    </row>
    <row r="266" customFormat="false" ht="24.95" hidden="false" customHeight="true" outlineLevel="0" collapsed="false">
      <c r="A266" s="52" t="n">
        <v>265</v>
      </c>
      <c r="B266" s="41" t="n">
        <v>2004</v>
      </c>
      <c r="C266" s="53" t="n">
        <v>38258</v>
      </c>
      <c r="D266" s="54" t="s">
        <v>31</v>
      </c>
      <c r="E266" s="54" t="n">
        <v>0</v>
      </c>
      <c r="F266" s="55" t="n">
        <v>0</v>
      </c>
      <c r="G266" s="39" t="s">
        <v>96</v>
      </c>
      <c r="H266" s="45"/>
      <c r="I266" s="43"/>
      <c r="J266" s="43"/>
    </row>
    <row r="267" customFormat="false" ht="24.95" hidden="false" customHeight="true" outlineLevel="0" collapsed="false">
      <c r="A267" s="41" t="n">
        <v>266</v>
      </c>
      <c r="B267" s="41" t="n">
        <v>2004</v>
      </c>
      <c r="C267" s="42" t="n">
        <v>38272</v>
      </c>
      <c r="D267" s="43" t="s">
        <v>19</v>
      </c>
      <c r="E267" s="43" t="n">
        <v>0</v>
      </c>
      <c r="F267" s="44" t="n">
        <v>0</v>
      </c>
      <c r="G267" s="1" t="s">
        <v>49</v>
      </c>
      <c r="H267" s="45" t="s">
        <v>543</v>
      </c>
      <c r="I267" s="43" t="s">
        <v>1000</v>
      </c>
      <c r="J267" s="43" t="s">
        <v>33</v>
      </c>
    </row>
    <row r="268" customFormat="false" ht="24.95" hidden="false" customHeight="true" outlineLevel="0" collapsed="false">
      <c r="A268" s="52" t="n">
        <v>267</v>
      </c>
      <c r="B268" s="41" t="n">
        <v>2004</v>
      </c>
      <c r="C268" s="53" t="n">
        <v>38314</v>
      </c>
      <c r="D268" s="54" t="s">
        <v>1002</v>
      </c>
      <c r="E268" s="54" t="n">
        <v>0</v>
      </c>
      <c r="F268" s="55" t="n">
        <v>0</v>
      </c>
      <c r="G268" s="39" t="s">
        <v>49</v>
      </c>
      <c r="H268" s="45"/>
      <c r="I268" s="43"/>
      <c r="J268" s="43"/>
    </row>
    <row r="269" customFormat="false" ht="24.95" hidden="false" customHeight="true" outlineLevel="0" collapsed="false">
      <c r="A269" s="41" t="n">
        <v>268</v>
      </c>
      <c r="B269" s="41" t="n">
        <v>2004</v>
      </c>
      <c r="C269" s="42" t="n">
        <v>38324</v>
      </c>
      <c r="D269" s="43" t="s">
        <v>85</v>
      </c>
      <c r="E269" s="43" t="n">
        <v>0</v>
      </c>
      <c r="F269" s="44" t="n">
        <v>1</v>
      </c>
      <c r="G269" s="39" t="s">
        <v>66</v>
      </c>
      <c r="H269" s="45" t="s">
        <v>896</v>
      </c>
      <c r="I269" s="43" t="s">
        <v>1008</v>
      </c>
      <c r="J269" s="43" t="s">
        <v>100</v>
      </c>
    </row>
    <row r="270" customFormat="false" ht="24.95" hidden="false" customHeight="true" outlineLevel="0" collapsed="false">
      <c r="A270" s="41" t="n">
        <v>269</v>
      </c>
      <c r="B270" s="41" t="n">
        <v>2004</v>
      </c>
      <c r="C270" s="42" t="n">
        <v>38329</v>
      </c>
      <c r="D270" s="43" t="s">
        <v>331</v>
      </c>
      <c r="E270" s="43" t="n">
        <v>0</v>
      </c>
      <c r="F270" s="44" t="n">
        <v>0</v>
      </c>
      <c r="G270" s="39" t="s">
        <v>66</v>
      </c>
      <c r="H270" s="45"/>
      <c r="I270" s="43"/>
      <c r="J270" s="43"/>
    </row>
    <row r="271" customFormat="false" ht="24.95" hidden="false" customHeight="true" outlineLevel="0" collapsed="false">
      <c r="A271" s="41" t="n">
        <v>270</v>
      </c>
      <c r="B271" s="41" t="n">
        <v>2005</v>
      </c>
      <c r="C271" s="42" t="n">
        <v>38408</v>
      </c>
      <c r="D271" s="43" t="s">
        <v>79</v>
      </c>
      <c r="E271" s="43" t="n">
        <v>0</v>
      </c>
      <c r="F271" s="44" t="n">
        <v>2</v>
      </c>
      <c r="G271" s="39" t="s">
        <v>49</v>
      </c>
      <c r="H271" s="45" t="s">
        <v>731</v>
      </c>
      <c r="I271" s="43" t="s">
        <v>1013</v>
      </c>
      <c r="J271" s="43" t="s">
        <v>33</v>
      </c>
    </row>
    <row r="272" customFormat="false" ht="24.95" hidden="false" customHeight="true" outlineLevel="0" collapsed="false">
      <c r="A272" s="41" t="n">
        <v>271</v>
      </c>
      <c r="B272" s="41" t="n">
        <v>2005</v>
      </c>
      <c r="C272" s="42" t="n">
        <v>38475</v>
      </c>
      <c r="D272" s="43" t="s">
        <v>109</v>
      </c>
      <c r="E272" s="43" t="n">
        <v>0</v>
      </c>
      <c r="F272" s="44" t="n">
        <v>2</v>
      </c>
      <c r="G272" s="39" t="s">
        <v>250</v>
      </c>
      <c r="H272" s="45"/>
      <c r="I272" s="43" t="s">
        <v>252</v>
      </c>
      <c r="J272" s="43" t="s">
        <v>1020</v>
      </c>
    </row>
    <row r="273" customFormat="false" ht="24.95" hidden="false" customHeight="true" outlineLevel="0" collapsed="false">
      <c r="A273" s="41" t="n">
        <v>272</v>
      </c>
      <c r="B273" s="41" t="n">
        <v>2005</v>
      </c>
      <c r="C273" s="42" t="n">
        <v>38504</v>
      </c>
      <c r="D273" s="43" t="s">
        <v>58</v>
      </c>
      <c r="E273" s="43" t="n">
        <v>0</v>
      </c>
      <c r="F273" s="44" t="n">
        <v>1</v>
      </c>
      <c r="G273" s="39" t="s">
        <v>45</v>
      </c>
      <c r="H273" s="45" t="s">
        <v>1024</v>
      </c>
      <c r="I273" s="43" t="s">
        <v>1025</v>
      </c>
      <c r="J273" s="43" t="s">
        <v>1024</v>
      </c>
    </row>
    <row r="274" customFormat="false" ht="24.95" hidden="false" customHeight="true" outlineLevel="0" collapsed="false">
      <c r="A274" s="41" t="n">
        <v>273</v>
      </c>
      <c r="B274" s="41" t="n">
        <v>2005</v>
      </c>
      <c r="C274" s="42" t="n">
        <v>38513</v>
      </c>
      <c r="D274" s="43" t="s">
        <v>201</v>
      </c>
      <c r="E274" s="43" t="n">
        <v>0</v>
      </c>
      <c r="F274" s="44" t="n">
        <v>5</v>
      </c>
      <c r="G274" s="39" t="s">
        <v>583</v>
      </c>
      <c r="H274" s="45" t="s">
        <v>1030</v>
      </c>
      <c r="I274" s="43"/>
      <c r="J274" s="43"/>
    </row>
    <row r="275" customFormat="false" ht="24.95" hidden="false" customHeight="true" outlineLevel="0" collapsed="false">
      <c r="A275" s="41" t="n">
        <v>274</v>
      </c>
      <c r="B275" s="41" t="n">
        <v>2005</v>
      </c>
      <c r="C275" s="42" t="n">
        <v>38537</v>
      </c>
      <c r="D275" s="43" t="s">
        <v>512</v>
      </c>
      <c r="E275" s="43" t="n">
        <v>0</v>
      </c>
      <c r="F275" s="44" t="n">
        <v>0</v>
      </c>
      <c r="G275" s="39" t="s">
        <v>1034</v>
      </c>
      <c r="H275" s="45" t="s">
        <v>543</v>
      </c>
      <c r="I275" s="43" t="s">
        <v>1035</v>
      </c>
      <c r="J275" s="43"/>
    </row>
    <row r="276" customFormat="false" ht="24.95" hidden="false" customHeight="true" outlineLevel="0" collapsed="false">
      <c r="A276" s="41" t="n">
        <v>275</v>
      </c>
      <c r="B276" s="41" t="n">
        <v>2005</v>
      </c>
      <c r="C276" s="42" t="n">
        <v>38541</v>
      </c>
      <c r="D276" s="43" t="s">
        <v>1038</v>
      </c>
      <c r="E276" s="43" t="n">
        <v>0</v>
      </c>
      <c r="F276" s="44" t="n">
        <v>0</v>
      </c>
      <c r="G276" s="39" t="s">
        <v>66</v>
      </c>
      <c r="H276" s="45" t="s">
        <v>1040</v>
      </c>
      <c r="I276" s="43" t="s">
        <v>277</v>
      </c>
      <c r="J276" s="43" t="s">
        <v>33</v>
      </c>
    </row>
    <row r="277" customFormat="false" ht="24.95" hidden="false" customHeight="true" outlineLevel="0" collapsed="false">
      <c r="A277" s="41" t="n">
        <v>276</v>
      </c>
      <c r="B277" s="41" t="n">
        <v>2005</v>
      </c>
      <c r="C277" s="42" t="n">
        <v>38555</v>
      </c>
      <c r="D277" s="43" t="s">
        <v>63</v>
      </c>
      <c r="E277" s="43" t="n">
        <v>0</v>
      </c>
      <c r="F277" s="44" t="n">
        <v>2</v>
      </c>
      <c r="G277" s="39" t="s">
        <v>104</v>
      </c>
      <c r="H277" s="45" t="s">
        <v>161</v>
      </c>
      <c r="I277" s="43" t="s">
        <v>1043</v>
      </c>
      <c r="J277" s="43"/>
    </row>
    <row r="278" customFormat="false" ht="24.95" hidden="false" customHeight="true" outlineLevel="0" collapsed="false">
      <c r="A278" s="41" t="n">
        <v>277</v>
      </c>
      <c r="B278" s="41" t="n">
        <v>2005</v>
      </c>
      <c r="C278" s="42" t="n">
        <v>38559</v>
      </c>
      <c r="D278" s="43" t="s">
        <v>134</v>
      </c>
      <c r="E278" s="43" t="n">
        <v>0</v>
      </c>
      <c r="F278" s="44" t="n">
        <v>0</v>
      </c>
      <c r="G278" s="39" t="s">
        <v>66</v>
      </c>
      <c r="H278" s="45" t="s">
        <v>1045</v>
      </c>
      <c r="I278" s="43" t="s">
        <v>1046</v>
      </c>
      <c r="J278" s="43"/>
    </row>
    <row r="279" customFormat="false" ht="24.95" hidden="false" customHeight="true" outlineLevel="0" collapsed="false">
      <c r="A279" s="41" t="n">
        <v>278</v>
      </c>
      <c r="B279" s="41" t="n">
        <v>2005</v>
      </c>
      <c r="C279" s="42" t="n">
        <v>38639</v>
      </c>
      <c r="D279" s="43" t="s">
        <v>63</v>
      </c>
      <c r="E279" s="43" t="n">
        <v>1</v>
      </c>
      <c r="F279" s="44" t="n">
        <v>1</v>
      </c>
      <c r="G279" s="39" t="s">
        <v>66</v>
      </c>
      <c r="H279" s="45" t="s">
        <v>1050</v>
      </c>
      <c r="I279" s="43" t="s">
        <v>1046</v>
      </c>
      <c r="J279" s="43"/>
    </row>
    <row r="280" customFormat="false" ht="24.95" hidden="false" customHeight="true" outlineLevel="0" collapsed="false">
      <c r="A280" s="41" t="n">
        <v>279</v>
      </c>
      <c r="B280" s="41" t="n">
        <v>2005</v>
      </c>
      <c r="C280" s="42" t="n">
        <v>38665</v>
      </c>
      <c r="D280" s="43" t="s">
        <v>31</v>
      </c>
      <c r="E280" s="43" t="n">
        <v>0</v>
      </c>
      <c r="F280" s="44" t="n">
        <v>0</v>
      </c>
      <c r="G280" s="39" t="s">
        <v>610</v>
      </c>
      <c r="H280" s="45" t="s">
        <v>1055</v>
      </c>
      <c r="I280" s="43" t="s">
        <v>1056</v>
      </c>
      <c r="J280" s="43"/>
    </row>
    <row r="281" customFormat="false" ht="24.95" hidden="false" customHeight="true" outlineLevel="0" collapsed="false">
      <c r="A281" s="41" t="n">
        <v>280</v>
      </c>
      <c r="B281" s="41" t="n">
        <v>2005</v>
      </c>
      <c r="C281" s="42" t="n">
        <v>38670</v>
      </c>
      <c r="D281" s="43" t="s">
        <v>58</v>
      </c>
      <c r="E281" s="43" t="n">
        <v>0</v>
      </c>
      <c r="F281" s="44" t="n">
        <v>2</v>
      </c>
      <c r="G281" s="39" t="s">
        <v>66</v>
      </c>
      <c r="H281" s="45"/>
      <c r="I281" s="43" t="s">
        <v>1046</v>
      </c>
      <c r="J281" s="43"/>
    </row>
    <row r="282" customFormat="false" ht="24.95" hidden="false" customHeight="true" outlineLevel="0" collapsed="false">
      <c r="A282" s="41" t="n">
        <v>281</v>
      </c>
      <c r="B282" s="41" t="n">
        <v>2005</v>
      </c>
      <c r="C282" s="42" t="n">
        <v>38673</v>
      </c>
      <c r="D282" s="43" t="s">
        <v>1059</v>
      </c>
      <c r="E282" s="43" t="n">
        <v>0</v>
      </c>
      <c r="F282" s="43" t="n">
        <v>1</v>
      </c>
      <c r="G282" s="39" t="s">
        <v>610</v>
      </c>
      <c r="H282" s="43"/>
      <c r="I282" s="43" t="s">
        <v>1062</v>
      </c>
      <c r="J282" s="43" t="s">
        <v>1020</v>
      </c>
    </row>
    <row r="283" customFormat="false" ht="24.95" hidden="false" customHeight="true" outlineLevel="0" collapsed="false">
      <c r="C283" s="26" t="s">
        <v>1086</v>
      </c>
      <c r="E283" s="27" t="n">
        <f aca="false">SUM(E2:E282)</f>
        <v>119</v>
      </c>
      <c r="F283" s="27" t="n">
        <f aca="false">SUM(F2:F282)</f>
        <v>718</v>
      </c>
    </row>
  </sheetData>
  <autoFilter ref="A1:K283"/>
  <printOptions headings="false" gridLines="true" gridLinesSet="true" horizontalCentered="true" verticalCentered="false"/>
  <pageMargins left="1" right="0.409722222222222" top="0.984027777777778" bottom="0.984027777777778" header="0.5" footer="0.5"/>
  <pageSetup paperSize="1" scale="75" fitToWidth="1" fitToHeight="1" pageOrder="downThenOver" orientation="landscape" blackAndWhite="false" draft="false" cellComments="none" horizontalDpi="300" verticalDpi="300" copies="1"/>
  <headerFooter differentFirst="false" differentOddEven="false">
    <oddHeader>&amp;C&amp;"Arial,Bold"&amp;14Combustible Dust Fire and Explosion Incident Data&amp;R&amp;P of &amp;N</oddHeader>
    <oddFooter>&amp;CThis table represents a summary of the data.  The complete dataset is contained in &lt;file hyperlink&gt;.</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4" activeCellId="0" sqref="A1:IV16384"/>
    </sheetView>
  </sheetViews>
  <sheetFormatPr defaultColWidth="9.0546875" defaultRowHeight="12.75" zeroHeight="false" outlineLevelRow="0" outlineLevelCol="0"/>
  <cols>
    <col collapsed="false" customWidth="true" hidden="false" outlineLevel="0" max="1" min="1" style="0" width="88.42"/>
  </cols>
  <sheetData>
    <row r="1" customFormat="false" ht="12.75" hidden="false" customHeight="false" outlineLevel="0" collapsed="false">
      <c r="A1" s="56" t="s">
        <v>1087</v>
      </c>
    </row>
    <row r="2" customFormat="false" ht="150" hidden="false" customHeight="false" outlineLevel="0" collapsed="false">
      <c r="A2" s="57" t="s">
        <v>1088</v>
      </c>
    </row>
    <row r="3" customFormat="false" ht="15" hidden="false" customHeight="false" outlineLevel="0" collapsed="false">
      <c r="A3" s="58"/>
    </row>
    <row r="4" customFormat="false" ht="12.75" hidden="false" customHeight="false" outlineLevel="0" collapsed="false">
      <c r="A4" s="56" t="s">
        <v>1089</v>
      </c>
    </row>
    <row r="5" customFormat="false" ht="79.5" hidden="false" customHeight="true" outlineLevel="0" collapsed="false">
      <c r="A5" s="57" t="s">
        <v>1090</v>
      </c>
    </row>
    <row r="7" customFormat="false" ht="12.75" hidden="false" customHeight="false" outlineLevel="0" collapsed="false">
      <c r="A7" s="56" t="s">
        <v>1091</v>
      </c>
    </row>
    <row r="9" customFormat="false" ht="45" hidden="false" customHeight="false" outlineLevel="0" collapsed="false">
      <c r="A9" s="57" t="s">
        <v>1092</v>
      </c>
    </row>
    <row r="11" customFormat="false" ht="30" hidden="false" customHeight="false" outlineLevel="0" collapsed="false">
      <c r="A11" s="57" t="s">
        <v>1093</v>
      </c>
    </row>
    <row r="20" customFormat="false" ht="12.75" hidden="false" customHeight="false" outlineLevel="0" collapsed="false">
      <c r="A20" s="56" t="s">
        <v>1094</v>
      </c>
    </row>
    <row r="21" customFormat="false" ht="60" hidden="false" customHeight="false" outlineLevel="0" collapsed="false">
      <c r="A21" s="57" t="s">
        <v>109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65.85"/>
  </cols>
  <sheetData>
    <row r="1" customFormat="false" ht="15" hidden="false" customHeight="false" outlineLevel="0" collapsed="false">
      <c r="A1" s="59" t="s">
        <v>1096</v>
      </c>
    </row>
    <row r="2" customFormat="false" ht="15" hidden="false" customHeight="false" outlineLevel="0" collapsed="false">
      <c r="A2" s="59" t="s">
        <v>1097</v>
      </c>
    </row>
    <row r="3" customFormat="false" ht="15" hidden="false" customHeight="false" outlineLevel="0" collapsed="false">
      <c r="A3" s="59" t="s">
        <v>1098</v>
      </c>
    </row>
    <row r="4" customFormat="false" ht="15" hidden="false" customHeight="false" outlineLevel="0" collapsed="false">
      <c r="A4" s="59" t="s">
        <v>1099</v>
      </c>
    </row>
    <row r="5" customFormat="false" ht="15" hidden="false" customHeight="false" outlineLevel="0" collapsed="false">
      <c r="A5" s="59" t="s">
        <v>1100</v>
      </c>
    </row>
    <row r="6" customFormat="false" ht="15" hidden="false" customHeight="false" outlineLevel="0" collapsed="false">
      <c r="A6" s="59" t="s">
        <v>1101</v>
      </c>
    </row>
    <row r="7" customFormat="false" ht="15" hidden="false" customHeight="false" outlineLevel="0" collapsed="false">
      <c r="A7" s="59" t="s">
        <v>1102</v>
      </c>
    </row>
    <row r="8" customFormat="false" ht="15" hidden="false" customHeight="false" outlineLevel="0" collapsed="false">
      <c r="A8" s="59" t="s">
        <v>1103</v>
      </c>
    </row>
    <row r="9" customFormat="false" ht="15" hidden="false" customHeight="false" outlineLevel="0" collapsed="false">
      <c r="A9" s="59" t="s">
        <v>1104</v>
      </c>
    </row>
    <row r="10" customFormat="false" ht="29.25" hidden="false" customHeight="true" outlineLevel="0" collapsed="false">
      <c r="A10" s="60" t="s">
        <v>1105</v>
      </c>
    </row>
    <row r="11" s="62" customFormat="true" ht="42" hidden="false" customHeight="true" outlineLevel="0" collapsed="false">
      <c r="A11" s="61" t="s">
        <v>1106</v>
      </c>
    </row>
    <row r="12" customFormat="false" ht="98.25" hidden="false" customHeight="true" outlineLevel="0" collapsed="false">
      <c r="A12" s="57" t="s">
        <v>109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55.7"/>
  </cols>
  <sheetData>
    <row r="1" customFormat="false" ht="12.75" hidden="false" customHeight="false" outlineLevel="0" collapsed="false">
      <c r="A1" s="56" t="s">
        <v>1107</v>
      </c>
    </row>
    <row r="4" customFormat="false" ht="15" hidden="false" customHeight="false" outlineLevel="0" collapsed="false">
      <c r="A4" s="63" t="s">
        <v>1108</v>
      </c>
    </row>
    <row r="5" customFormat="false" ht="15" hidden="false" customHeight="false" outlineLevel="0" collapsed="false">
      <c r="A5" s="63" t="s">
        <v>1109</v>
      </c>
    </row>
    <row r="6" customFormat="false" ht="15" hidden="false" customHeight="false" outlineLevel="0" collapsed="false">
      <c r="A6" s="63" t="s">
        <v>1110</v>
      </c>
    </row>
    <row r="7" customFormat="false" ht="15" hidden="false" customHeight="false" outlineLevel="0" collapsed="false">
      <c r="A7" s="63" t="s">
        <v>1111</v>
      </c>
    </row>
    <row r="8" customFormat="false" ht="15" hidden="false" customHeight="false" outlineLevel="0" collapsed="false">
      <c r="A8" s="63" t="s">
        <v>1112</v>
      </c>
    </row>
    <row r="9" customFormat="false" ht="15" hidden="false" customHeight="false" outlineLevel="0" collapsed="false">
      <c r="A9" s="63" t="s">
        <v>1113</v>
      </c>
    </row>
    <row r="10" customFormat="false" ht="15" hidden="false" customHeight="false" outlineLevel="0" collapsed="false">
      <c r="A10" s="63" t="s">
        <v>1114</v>
      </c>
    </row>
    <row r="11" customFormat="false" ht="15" hidden="false" customHeight="false" outlineLevel="0" collapsed="false">
      <c r="A11" s="63" t="s">
        <v>1115</v>
      </c>
    </row>
    <row r="12" customFormat="false" ht="15" hidden="false" customHeight="false" outlineLevel="0" collapsed="false">
      <c r="A12" s="63" t="s">
        <v>1116</v>
      </c>
    </row>
    <row r="13" customFormat="false" ht="15" hidden="false" customHeight="false" outlineLevel="0" collapsed="false">
      <c r="A13" s="63" t="s">
        <v>1117</v>
      </c>
    </row>
    <row r="14" customFormat="false" ht="15" hidden="false" customHeight="false" outlineLevel="0" collapsed="false">
      <c r="A14" s="63" t="s">
        <v>1118</v>
      </c>
    </row>
    <row r="15" customFormat="false" ht="18" hidden="false" customHeight="false" outlineLevel="0" collapsed="false">
      <c r="A15" s="63" t="s">
        <v>1119</v>
      </c>
    </row>
    <row r="16" customFormat="false" ht="15" hidden="false" customHeight="false" outlineLevel="0" collapsed="false">
      <c r="A16" s="63" t="s">
        <v>1120</v>
      </c>
    </row>
    <row r="17" customFormat="false" ht="15" hidden="false" customHeight="false" outlineLevel="0" collapsed="false">
      <c r="A17" s="63" t="s">
        <v>1121</v>
      </c>
    </row>
    <row r="18" customFormat="false" ht="15" hidden="false" customHeight="false" outlineLevel="0" collapsed="false">
      <c r="A18" s="63" t="s">
        <v>1122</v>
      </c>
    </row>
    <row r="19" customFormat="false" ht="12.75" hidden="false" customHeight="false" outlineLevel="0" collapsed="false">
      <c r="A19" s="64" t="s">
        <v>1123</v>
      </c>
    </row>
    <row r="20" customFormat="false" ht="15" hidden="false" customHeight="false" outlineLevel="0" collapsed="false">
      <c r="A20" s="63" t="s">
        <v>1124</v>
      </c>
    </row>
    <row r="21" customFormat="false" ht="15" hidden="false" customHeight="false" outlineLevel="0" collapsed="false">
      <c r="A21" s="63" t="s">
        <v>1125</v>
      </c>
    </row>
    <row r="22" customFormat="false" ht="18" hidden="false" customHeight="false" outlineLevel="0" collapsed="false">
      <c r="A22" s="63" t="s">
        <v>1126</v>
      </c>
    </row>
    <row r="23" customFormat="false" ht="15" hidden="false" customHeight="false" outlineLevel="0" collapsed="false">
      <c r="A23" s="63" t="s">
        <v>1127</v>
      </c>
    </row>
    <row r="24" customFormat="false" ht="15" hidden="false" customHeight="false" outlineLevel="0" collapsed="false">
      <c r="A24" s="63" t="s">
        <v>1128</v>
      </c>
    </row>
    <row r="25" customFormat="false" ht="15" hidden="false" customHeight="false" outlineLevel="0" collapsed="false">
      <c r="A25" s="63" t="s">
        <v>1129</v>
      </c>
    </row>
    <row r="26" customFormat="false" ht="15" hidden="false" customHeight="false" outlineLevel="0" collapsed="false">
      <c r="A26" s="63" t="s">
        <v>1130</v>
      </c>
    </row>
    <row r="27" customFormat="false" ht="15" hidden="false" customHeight="false" outlineLevel="0" collapsed="false">
      <c r="A27" s="65" t="s">
        <v>1131</v>
      </c>
    </row>
    <row r="28" customFormat="false" ht="12.75" hidden="false" customHeight="false" outlineLevel="0" collapsed="false">
      <c r="A28" s="66" t="s">
        <v>1132</v>
      </c>
    </row>
    <row r="29" customFormat="false" ht="15" hidden="false" customHeight="false" outlineLevel="0" collapsed="false">
      <c r="A29" s="63" t="s">
        <v>1133</v>
      </c>
    </row>
    <row r="30" customFormat="false" ht="15" hidden="false" customHeight="false" outlineLevel="0" collapsed="false">
      <c r="A30" s="63" t="s">
        <v>1134</v>
      </c>
    </row>
    <row r="31" customFormat="false" ht="15" hidden="false" customHeight="false" outlineLevel="0" collapsed="false">
      <c r="A31" s="63" t="s">
        <v>1135</v>
      </c>
    </row>
    <row r="32" customFormat="false" ht="15" hidden="false" customHeight="false" outlineLevel="0" collapsed="false">
      <c r="A32" s="63" t="s">
        <v>1136</v>
      </c>
    </row>
    <row r="33" customFormat="false" ht="15" hidden="false" customHeight="false" outlineLevel="0" collapsed="false">
      <c r="A33" s="63" t="s">
        <v>1137</v>
      </c>
    </row>
    <row r="34" customFormat="false" ht="15" hidden="false" customHeight="false" outlineLevel="0" collapsed="false">
      <c r="A34" s="63" t="s">
        <v>1138</v>
      </c>
    </row>
    <row r="35" customFormat="false" ht="15" hidden="false" customHeight="false" outlineLevel="0" collapsed="false">
      <c r="A35" s="63" t="s">
        <v>1139</v>
      </c>
    </row>
    <row r="36" customFormat="false" ht="15" hidden="false" customHeight="false" outlineLevel="0" collapsed="false">
      <c r="A36" s="63" t="s">
        <v>1140</v>
      </c>
    </row>
    <row r="37" customFormat="false" ht="15" hidden="false" customHeight="false" outlineLevel="0" collapsed="false">
      <c r="A37" s="63" t="s">
        <v>1141</v>
      </c>
    </row>
    <row r="38" customFormat="false" ht="15" hidden="false" customHeight="false" outlineLevel="0" collapsed="false">
      <c r="A38" s="63" t="s">
        <v>1142</v>
      </c>
    </row>
    <row r="39" customFormat="false" ht="15" hidden="false" customHeight="false" outlineLevel="0" collapsed="false">
      <c r="A39" s="63" t="s">
        <v>1143</v>
      </c>
    </row>
    <row r="40" customFormat="false" ht="15" hidden="false" customHeight="false" outlineLevel="0" collapsed="false">
      <c r="A40" s="63" t="s">
        <v>1144</v>
      </c>
    </row>
    <row r="41" customFormat="false" ht="15" hidden="false" customHeight="false" outlineLevel="0" collapsed="false">
      <c r="A41" s="63" t="s">
        <v>1145</v>
      </c>
    </row>
    <row r="42" customFormat="false" ht="15" hidden="false" customHeight="false" outlineLevel="0" collapsed="false">
      <c r="A42" s="63" t="s">
        <v>1146</v>
      </c>
    </row>
    <row r="43" customFormat="false" ht="15" hidden="false" customHeight="false" outlineLevel="0" collapsed="false">
      <c r="A43" s="63" t="s">
        <v>1147</v>
      </c>
    </row>
    <row r="44" customFormat="false" ht="15" hidden="false" customHeight="false" outlineLevel="0" collapsed="false">
      <c r="A44" s="63" t="s">
        <v>1148</v>
      </c>
    </row>
    <row r="45" customFormat="false" ht="15" hidden="false" customHeight="false" outlineLevel="0" collapsed="false">
      <c r="A45" s="63" t="s">
        <v>1149</v>
      </c>
    </row>
    <row r="46" customFormat="false" ht="15" hidden="false" customHeight="false" outlineLevel="0" collapsed="false">
      <c r="A46" s="63" t="s">
        <v>1150</v>
      </c>
    </row>
    <row r="47" customFormat="false" ht="15" hidden="false" customHeight="false" outlineLevel="0" collapsed="false">
      <c r="A47" s="63" t="s">
        <v>1151</v>
      </c>
    </row>
    <row r="48" customFormat="false" ht="15" hidden="false" customHeight="false" outlineLevel="0" collapsed="false">
      <c r="A48" s="63" t="s">
        <v>1152</v>
      </c>
    </row>
    <row r="49" customFormat="false" ht="15" hidden="false" customHeight="false" outlineLevel="0" collapsed="false">
      <c r="A49" s="63" t="s">
        <v>1153</v>
      </c>
    </row>
  </sheetData>
  <hyperlinks>
    <hyperlink ref="A28" r:id="rId1" display="OSHA, 2003. “Regulatory Review of OSHA’s Grain Handling Standard [29 CFR 1910.272],” http://www.osha.gov/dcsp/compliance_assistance/lookback/grainhandlingfinalreport.html, February 2003."/>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6:49:15Z</dcterms:created>
  <dc:creator>josephg</dc:creator>
  <dc:description/>
  <dc:language>en-US</dc:language>
  <cp:lastModifiedBy>Hillary Cohen</cp:lastModifiedBy>
  <cp:lastPrinted>2006-11-14T18:42:31Z</cp:lastPrinted>
  <dcterms:modified xsi:type="dcterms:W3CDTF">2009-06-25T18:16:08Z</dcterms:modified>
  <cp:revision>0</cp:revision>
  <dc:subject/>
  <dc:title/>
</cp:coreProperties>
</file>